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5</definedName>
    <definedName function="false" hidden="false" localSheetId="1" name="kv1211?xjazyk_CZ_xid_1_xv_1_xdz_5_xnumnuts_0_xstat_0_xvyber_1" vbProcedure="false">List2!$B$1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683">
  <si>
    <t xml:space="preserve">VOLBY DO ZASTUPITELSTEV OBCÍ  15. - 16. října 2010</t>
  </si>
  <si>
    <t xml:space="preserve">Příloha č. 2   Úplné výsledky hlasování podle volebních stran</t>
  </si>
  <si>
    <t xml:space="preserve">                     Zastupitelstva obcí a měst </t>
  </si>
  <si>
    <t xml:space="preserve">             - zastupitelstva městských částí a městských obvodů</t>
  </si>
  <si>
    <t xml:space="preserve">Číslo a název volební strany</t>
  </si>
  <si>
    <t xml:space="preserve">                  Hlasy</t>
  </si>
  <si>
    <t xml:space="preserve">             Mandáty</t>
  </si>
  <si>
    <t xml:space="preserve">abs.</t>
  </si>
  <si>
    <t xml:space="preserve">v %</t>
  </si>
  <si>
    <t xml:space="preserve">Křesťan.a demokrat.unie-Českosl.strana lidová</t>
  </si>
  <si>
    <t xml:space="preserve">Strana zelených</t>
  </si>
  <si>
    <t xml:space="preserve">Česká strana sociálně demokratická</t>
  </si>
  <si>
    <t xml:space="preserve">Konzervativní strana</t>
  </si>
  <si>
    <t xml:space="preserve">Komunistická strana Čech a Moravy</t>
  </si>
  <si>
    <t xml:space="preserve">Občanská demokratická strana</t>
  </si>
  <si>
    <t xml:space="preserve">Koruna Česká (monarch.str.Čech, Moravy a Slezska)</t>
  </si>
  <si>
    <t xml:space="preserve">-</t>
  </si>
  <si>
    <t xml:space="preserve">Nezávislí kandidáti</t>
  </si>
  <si>
    <t xml:space="preserve">Moravané</t>
  </si>
  <si>
    <t xml:space="preserve">Iniciativa občanů</t>
  </si>
  <si>
    <t xml:space="preserve">NEZÁVISLÍ</t>
  </si>
  <si>
    <t xml:space="preserve">Sdružení nezávislých kandidátů - místní sdružení celkem</t>
  </si>
  <si>
    <t xml:space="preserve">Pravá volba pro Plzeň</t>
  </si>
  <si>
    <t xml:space="preserve">Unie pro sport a zdraví</t>
  </si>
  <si>
    <t xml:space="preserve">SNK Evropští demokraté</t>
  </si>
  <si>
    <t xml:space="preserve">Suverenita-blok J.Bobošíkové,str.zdravého rozumu</t>
  </si>
  <si>
    <t xml:space="preserve">Strana Zdraví Sportu Prosperity</t>
  </si>
  <si>
    <t xml:space="preserve">Věci veřejné</t>
  </si>
  <si>
    <t xml:space="preserve">Dělnická strana sociální spravedlnosti</t>
  </si>
  <si>
    <t xml:space="preserve">"Sdružení nestraníků"</t>
  </si>
  <si>
    <t xml:space="preserve">Evropská strana důstojného stáří</t>
  </si>
  <si>
    <t xml:space="preserve">"STAROSTOVÉ A NEZÁVISLÍ"</t>
  </si>
  <si>
    <t xml:space="preserve">Hnutí na podporu dobrov.hasičů a dal.dobrovolníků</t>
  </si>
  <si>
    <t xml:space="preserve">NEZÁVISLÍ DEMOKRATÉ</t>
  </si>
  <si>
    <t xml:space="preserve">Česká strana národně socialistická</t>
  </si>
  <si>
    <t xml:space="preserve">Alternativa pro občany</t>
  </si>
  <si>
    <t xml:space="preserve">Hnutí LEPŠÍ ŘEPY</t>
  </si>
  <si>
    <t xml:space="preserve">Hnutí pro Prahu 11</t>
  </si>
  <si>
    <t xml:space="preserve">Koalice SZ, ČSSD</t>
  </si>
  <si>
    <t xml:space="preserve">Koalice SZ, SNK</t>
  </si>
  <si>
    <t xml:space="preserve">Koalice KDU-ČSL, Nestraníci</t>
  </si>
  <si>
    <t xml:space="preserve">Koalice SZ, SN</t>
  </si>
  <si>
    <t xml:space="preserve">Koalice SNK ED, KDU-ČSL</t>
  </si>
  <si>
    <t xml:space="preserve">Sdružení KDU-ČSL, NK</t>
  </si>
  <si>
    <t xml:space="preserve">Sdružení SZ, NK</t>
  </si>
  <si>
    <t xml:space="preserve">Sdružení ČSSD, NK</t>
  </si>
  <si>
    <t xml:space="preserve">Sdružení KSČM, NK</t>
  </si>
  <si>
    <t xml:space="preserve">Sdružení ODS, NK</t>
  </si>
  <si>
    <t xml:space="preserve">Sdružení NEZ, NK</t>
  </si>
  <si>
    <t xml:space="preserve">Sdružení SOS, NK</t>
  </si>
  <si>
    <t xml:space="preserve">Sdružení VPM, NK</t>
  </si>
  <si>
    <t xml:space="preserve">Sdružení SNK ED, NK</t>
  </si>
  <si>
    <t xml:space="preserve">Sdružení SN, NK</t>
  </si>
  <si>
    <t xml:space="preserve">Sdružení M, NK</t>
  </si>
  <si>
    <t xml:space="preserve">Sdružení SNK ED, SZ, NK</t>
  </si>
  <si>
    <t xml:space="preserve">Sdružení "STAN", NK</t>
  </si>
  <si>
    <t xml:space="preserve">Sdružení KDU-ČSL, SZ, NK</t>
  </si>
  <si>
    <t xml:space="preserve">Sdružení TOP 09, NK</t>
  </si>
  <si>
    <t xml:space="preserve">Sdruž.Str.Práv Občanů ZEMANOVCI, Str.zelených, NK</t>
  </si>
  <si>
    <t xml:space="preserve">Sdružení ALTER., KČ, SOS, SNK ED, US-DEU, NK</t>
  </si>
  <si>
    <t xml:space="preserve">Sdružení KSČM, FiS, NK</t>
  </si>
  <si>
    <t xml:space="preserve">Sdružení PVP, NK</t>
  </si>
  <si>
    <t xml:space="preserve">Koalice Suveren. a NEZ/DEM</t>
  </si>
  <si>
    <t xml:space="preserve">Koalice VPM a VV</t>
  </si>
  <si>
    <t xml:space="preserve">Koalice SDŽ a Pražané za svá práva</t>
  </si>
  <si>
    <t xml:space="preserve">Koalice KDU-ČSL, SZ, KONS, KAN, Suveren., ČPS</t>
  </si>
  <si>
    <t xml:space="preserve">Koalice DSZ a SPOZ</t>
  </si>
  <si>
    <t xml:space="preserve">Koalice KDU-ČSL, SZ, NEZ a US-DEU</t>
  </si>
  <si>
    <t xml:space="preserve">Koalice Suveren. a SPOZ</t>
  </si>
  <si>
    <t xml:space="preserve">Koalice KDU-ČSL, Suveren. a ČPS</t>
  </si>
  <si>
    <t xml:space="preserve">Koalice SNK ED a Suveren.</t>
  </si>
  <si>
    <t xml:space="preserve">Koalice SONOB, SOSPRAHA a Občané</t>
  </si>
  <si>
    <t xml:space="preserve">ALTERNATIVA</t>
  </si>
  <si>
    <t xml:space="preserve">Starostové pro Liberecký kraj</t>
  </si>
  <si>
    <t xml:space="preserve">Severočeši.cz</t>
  </si>
  <si>
    <t xml:space="preserve">Strana podnikatelů a živnostníků</t>
  </si>
  <si>
    <t xml:space="preserve">Strana pro ekologii a zdraví</t>
  </si>
  <si>
    <t xml:space="preserve">"Mírové hnutí 2007"</t>
  </si>
  <si>
    <t xml:space="preserve">Strana svobodných občanů</t>
  </si>
  <si>
    <t xml:space="preserve">ČESKÝ POLITICKÝ STŘED</t>
  </si>
  <si>
    <t xml:space="preserve">OBČANÉ.CZ</t>
  </si>
  <si>
    <t xml:space="preserve">Česká pirátská strana</t>
  </si>
  <si>
    <t xml:space="preserve">TOP 09</t>
  </si>
  <si>
    <t xml:space="preserve">Strana Práv Občanů ZEMANOVCI</t>
  </si>
  <si>
    <t xml:space="preserve">JUNDROV ŽÁDÁ NOVÉ TVÁŘE</t>
  </si>
  <si>
    <t xml:space="preserve">Královopolští patrioti</t>
  </si>
  <si>
    <t xml:space="preserve">Hnutí nezávislých za všestranný rozvoj Slatiny</t>
  </si>
  <si>
    <t xml:space="preserve">Pražané za svá práva</t>
  </si>
  <si>
    <t xml:space="preserve">"Nezávislí občané Prahy"</t>
  </si>
  <si>
    <t xml:space="preserve">Desítka pro domácí</t>
  </si>
  <si>
    <t xml:space="preserve">Ostravak</t>
  </si>
  <si>
    <t xml:space="preserve">Česká strana regionů</t>
  </si>
  <si>
    <t xml:space="preserve">Celkem</t>
  </si>
  <si>
    <t xml:space="preserve">Okrsky</t>
  </si>
  <si>
    <t xml:space="preserve">Zastupitelstva</t>
  </si>
  <si>
    <t xml:space="preserve">Voliči</t>
  </si>
  <si>
    <t xml:space="preserve">Vydané</t>
  </si>
  <si>
    <t xml:space="preserve">Volební</t>
  </si>
  <si>
    <t xml:space="preserve">Odevzdané</t>
  </si>
  <si>
    <t xml:space="preserve">Platné</t>
  </si>
  <si>
    <t xml:space="preserve">celkem</t>
  </si>
  <si>
    <t xml:space="preserve">zpr.</t>
  </si>
  <si>
    <t xml:space="preserve">zvolená</t>
  </si>
  <si>
    <t xml:space="preserve">v seznamu</t>
  </si>
  <si>
    <t xml:space="preserve">obálky</t>
  </si>
  <si>
    <t xml:space="preserve">účast v %</t>
  </si>
  <si>
    <t xml:space="preserve">hlasy</t>
  </si>
  <si>
    <t xml:space="preserve">Volební strana</t>
  </si>
  <si>
    <t xml:space="preserve">Hlasy</t>
  </si>
  <si>
    <t xml:space="preserve">Zastupitelé</t>
  </si>
  <si>
    <t xml:space="preserve">VSTRANA</t>
  </si>
  <si>
    <t xml:space="preserve">NAZEVCELK</t>
  </si>
  <si>
    <t xml:space="preserve">NAZEV_STRV</t>
  </si>
  <si>
    <t xml:space="preserve">Křesťanská a demokratická unie - Československá strana lidová</t>
  </si>
  <si>
    <t xml:space="preserve">Česká strana národně sociální</t>
  </si>
  <si>
    <t xml:space="preserve">Nezávislá iniciativa (NEI)</t>
  </si>
  <si>
    <t xml:space="preserve">Sdružení pro republiku-Republikánská strana Československa</t>
  </si>
  <si>
    <t xml:space="preserve">Sdružení pro republiku-Republikán.strana Českosl.</t>
  </si>
  <si>
    <t xml:space="preserve">Romská občanská iniciativa ČR</t>
  </si>
  <si>
    <t xml:space="preserve">Občanská demokratická aliance</t>
  </si>
  <si>
    <t xml:space="preserve">Republikánská unie</t>
  </si>
  <si>
    <t xml:space="preserve">Strana za životní jistoty</t>
  </si>
  <si>
    <t xml:space="preserve">Republikánská strana zemědělského a malorolnického lidu</t>
  </si>
  <si>
    <t xml:space="preserve">Republikán.str.zemědělského a malorolnického lidu</t>
  </si>
  <si>
    <t xml:space="preserve">Agrární strana</t>
  </si>
  <si>
    <t xml:space="preserve">Celostátní aktiv občanů</t>
  </si>
  <si>
    <t xml:space="preserve">Demokratická strana Československa</t>
  </si>
  <si>
    <t xml:space="preserve">Strana svobodných demokratů</t>
  </si>
  <si>
    <t xml:space="preserve">Českomoravská unie středu</t>
  </si>
  <si>
    <t xml:space="preserve">Strana moravského venkova</t>
  </si>
  <si>
    <t xml:space="preserve">Levá alternativa - hnutí za demokratický a samosprávný socialismus</t>
  </si>
  <si>
    <t xml:space="preserve">Levá alternativa-hnutí za demokrat.a samospr.soc.</t>
  </si>
  <si>
    <t xml:space="preserve">Klub angažovaných nestraníků</t>
  </si>
  <si>
    <t xml:space="preserve">Asociace Radikálů za Spojené státy evropské</t>
  </si>
  <si>
    <t xml:space="preserve">Panevropská unie Čech a Moravy</t>
  </si>
  <si>
    <t xml:space="preserve">Pravá alternativa</t>
  </si>
  <si>
    <t xml:space="preserve">Národně sociální strana - Československá strana národně socialistická</t>
  </si>
  <si>
    <t xml:space="preserve">Národně sociální str.-Českosl.strana nár.social.</t>
  </si>
  <si>
    <t xml:space="preserve">Strana drobných podnikatelů</t>
  </si>
  <si>
    <t xml:space="preserve">Moravská národní strana</t>
  </si>
  <si>
    <t xml:space="preserve">Hnutí 90</t>
  </si>
  <si>
    <t xml:space="preserve">Hnutí angažovaných Romů</t>
  </si>
  <si>
    <t xml:space="preserve">Národně demokratická strana</t>
  </si>
  <si>
    <t xml:space="preserve">Koruna Česká (monarchistická strana Čech, Moravy a Slezska)</t>
  </si>
  <si>
    <t xml:space="preserve">Česká národní strana</t>
  </si>
  <si>
    <t xml:space="preserve">Strana zdravotně postižených, důchodců a sociálně slabých občanů</t>
  </si>
  <si>
    <t xml:space="preserve">Str.zdrav.postiž.,důchodců a sociálně slab.občanů</t>
  </si>
  <si>
    <t xml:space="preserve">Hnutí za sociální spravedlnost</t>
  </si>
  <si>
    <t xml:space="preserve">Republikáni</t>
  </si>
  <si>
    <t xml:space="preserve">Strana podnikatelů, živnostníků a rolníků České republiky</t>
  </si>
  <si>
    <t xml:space="preserve">Strana podnikatelů, živnostníků a rolníků ČR</t>
  </si>
  <si>
    <t xml:space="preserve">Demokraté 92</t>
  </si>
  <si>
    <t xml:space="preserve">Romský národní kongres</t>
  </si>
  <si>
    <t xml:space="preserve">Masarykova demokratická strana</t>
  </si>
  <si>
    <t xml:space="preserve">COEXISTENTIA</t>
  </si>
  <si>
    <t xml:space="preserve">Strana demokratického socialismu</t>
  </si>
  <si>
    <t xml:space="preserve">Československá strana socialistická</t>
  </si>
  <si>
    <t xml:space="preserve">Česká pravice</t>
  </si>
  <si>
    <t xml:space="preserve">Východoevropské národnostní politické hnutí v ČR</t>
  </si>
  <si>
    <t xml:space="preserve">Právo a Spravedlnost</t>
  </si>
  <si>
    <t xml:space="preserve">Demokratická unie</t>
  </si>
  <si>
    <t xml:space="preserve">Moravská demokratická strana</t>
  </si>
  <si>
    <t xml:space="preserve">Hnutí za samosprávnou demokracii - Společnost pro Moravu a Slezsko</t>
  </si>
  <si>
    <t xml:space="preserve">Hnutí za samospr.dem.-Společn.pro Moravu a Slezsko</t>
  </si>
  <si>
    <t xml:space="preserve">Pražané Praze</t>
  </si>
  <si>
    <t xml:space="preserve">Sdruž.nezávislých kandidátů-místní sdružení celkem</t>
  </si>
  <si>
    <t xml:space="preserve">Sdružení nezávislých kandidátů města České Budějovice</t>
  </si>
  <si>
    <t xml:space="preserve">Sdružení nezávislých kandidátů města Č.Budějovice</t>
  </si>
  <si>
    <t xml:space="preserve">Živnostenská strana</t>
  </si>
  <si>
    <t xml:space="preserve">Komunistická strana Československa</t>
  </si>
  <si>
    <t xml:space="preserve">Česká volba</t>
  </si>
  <si>
    <t xml:space="preserve">Mladí demokraté</t>
  </si>
  <si>
    <t xml:space="preserve">Hnutí proti kriminalitě</t>
  </si>
  <si>
    <t xml:space="preserve">Volte Pravý Blok www.cibulka.net</t>
  </si>
  <si>
    <t xml:space="preserve">Bez politické příslušnosti</t>
  </si>
  <si>
    <t xml:space="preserve">Humanistická strana</t>
  </si>
  <si>
    <t xml:space="preserve">Strana venkova - spojené občanské síly</t>
  </si>
  <si>
    <t xml:space="preserve">Unie svobody - Demokratická unie</t>
  </si>
  <si>
    <t xml:space="preserve">Strana pro otevřenou společnost</t>
  </si>
  <si>
    <t xml:space="preserve">Občanská koalice - Politický klub</t>
  </si>
  <si>
    <t xml:space="preserve">Strana konzervativní smlouvy</t>
  </si>
  <si>
    <t xml:space="preserve">Alternativa 2000</t>
  </si>
  <si>
    <t xml:space="preserve">Demokratická liga</t>
  </si>
  <si>
    <t xml:space="preserve">Hnutí za prosperitu Brna</t>
  </si>
  <si>
    <t xml:space="preserve">Zlínské hnutí nezávislých</t>
  </si>
  <si>
    <t xml:space="preserve">Demokratická regionální strana</t>
  </si>
  <si>
    <t xml:space="preserve">HNUTÍ NEZÁVISLÝCH ZA HARMONICKÝ ROZVOJ OBCÍ A MĚST</t>
  </si>
  <si>
    <t xml:space="preserve">Volba pro město</t>
  </si>
  <si>
    <t xml:space="preserve">Hnutí pro Havířov</t>
  </si>
  <si>
    <t xml:space="preserve">Nezávislé sdružení občanů Blanska</t>
  </si>
  <si>
    <t xml:space="preserve">Občanská liga FORUM</t>
  </si>
  <si>
    <t xml:space="preserve">"1.Sdružení nezávislých kandidátů Tábor"</t>
  </si>
  <si>
    <t xml:space="preserve">Sdružení pro sport a zdraví</t>
  </si>
  <si>
    <t xml:space="preserve">Aliance nezávislých občanů</t>
  </si>
  <si>
    <t xml:space="preserve">NÁRODNÍ PROSPERITA</t>
  </si>
  <si>
    <t xml:space="preserve">Českobudějovická nezávislá nová volba</t>
  </si>
  <si>
    <t xml:space="preserve">České hnutí za národní jednotu</t>
  </si>
  <si>
    <t xml:space="preserve">Nové hnutí</t>
  </si>
  <si>
    <t xml:space="preserve">Demokratická strana zelených</t>
  </si>
  <si>
    <t xml:space="preserve">Unie pro Evropu</t>
  </si>
  <si>
    <t xml:space="preserve">"Strana soukromníků České republiky"</t>
  </si>
  <si>
    <t xml:space="preserve">Nestraníci pro Moravu</t>
  </si>
  <si>
    <t xml:space="preserve">Republikáni Miroslava Sládka</t>
  </si>
  <si>
    <t xml:space="preserve">"Akce za skutečnou demokracii"</t>
  </si>
  <si>
    <t xml:space="preserve">Hnutí Za Telefonování Zdarma</t>
  </si>
  <si>
    <t xml:space="preserve">Strana svobodných severu</t>
  </si>
  <si>
    <t xml:space="preserve">Strana občanského porozumění</t>
  </si>
  <si>
    <t xml:space="preserve">Česká realistická strana</t>
  </si>
  <si>
    <t xml:space="preserve">Aktiv nezávislých občanů</t>
  </si>
  <si>
    <t xml:space="preserve">STOP</t>
  </si>
  <si>
    <t xml:space="preserve">Cesta změny</t>
  </si>
  <si>
    <t xml:space="preserve">"Sebeobrana voličů-Váš hlas nepodpoří financování planých řečí, ale zdravotnictví Vašeho obvodu"</t>
  </si>
  <si>
    <t xml:space="preserve">"Sebeobrana voličů-Váš hlas pro zdravotnictví"</t>
  </si>
  <si>
    <t xml:space="preserve">Victoria.cz</t>
  </si>
  <si>
    <t xml:space="preserve">Naděje</t>
  </si>
  <si>
    <t xml:space="preserve">Nový Impuls</t>
  </si>
  <si>
    <t xml:space="preserve">Tábor 2020</t>
  </si>
  <si>
    <t xml:space="preserve">VOLBA PRO KLADNO</t>
  </si>
  <si>
    <t xml:space="preserve">Suverenita - blok Jany Bobošíkové, strana zdravého rozumu</t>
  </si>
  <si>
    <t xml:space="preserve">Pro Třebíč</t>
  </si>
  <si>
    <t xml:space="preserve">Liberálové.CZ</t>
  </si>
  <si>
    <t xml:space="preserve">POLITIKA TRADIČNÍCH HODNOT</t>
  </si>
  <si>
    <t xml:space="preserve">Volba pro budoucnost</t>
  </si>
  <si>
    <t xml:space="preserve">Nová budoucnost</t>
  </si>
  <si>
    <t xml:space="preserve">Balbínova poetická strana</t>
  </si>
  <si>
    <t xml:space="preserve">Ženy za Brod</t>
  </si>
  <si>
    <t xml:space="preserve">Národní sjednocení</t>
  </si>
  <si>
    <t xml:space="preserve">NÁŠ HLUČÍN</t>
  </si>
  <si>
    <t xml:space="preserve">"Volím Orlovou"</t>
  </si>
  <si>
    <t xml:space="preserve">Spojení demokraté - Sdružení nezávislých</t>
  </si>
  <si>
    <t xml:space="preserve">"Občané městu, město občanům"</t>
  </si>
  <si>
    <t xml:space="preserve">Nezávislí pro Bílinu</t>
  </si>
  <si>
    <t xml:space="preserve">"Jirkov 21.století"</t>
  </si>
  <si>
    <t xml:space="preserve">Republikánská strana Čech, Moravy a Slezska</t>
  </si>
  <si>
    <t xml:space="preserve">Nezávislí pro Prahu</t>
  </si>
  <si>
    <t xml:space="preserve">ČESKÁ NEZÁVISLÁ</t>
  </si>
  <si>
    <t xml:space="preserve">MĚSTO LIDEM</t>
  </si>
  <si>
    <t xml:space="preserve">"SONOB - sdružení ochrany nájemníků a ostatního bydlení"</t>
  </si>
  <si>
    <t xml:space="preserve">"SONOB-sdružení ochrany nájemníků a ostat.bydlení"</t>
  </si>
  <si>
    <t xml:space="preserve">Sociálně demokratická aliance nezávislých</t>
  </si>
  <si>
    <t xml:space="preserve">Strana demokratické obnovy</t>
  </si>
  <si>
    <t xml:space="preserve">Sdružení za lepší Vrchlabí</t>
  </si>
  <si>
    <t xml:space="preserve">Helax-Ostrava se baví</t>
  </si>
  <si>
    <t xml:space="preserve">Strakonická Veřejnost</t>
  </si>
  <si>
    <t xml:space="preserve">Národní strana</t>
  </si>
  <si>
    <t xml:space="preserve">Hnutí O co jim jde?!</t>
  </si>
  <si>
    <t xml:space="preserve">Dělnická strana</t>
  </si>
  <si>
    <t xml:space="preserve">Všeobecná občanská strana</t>
  </si>
  <si>
    <t xml:space="preserve">Bílinští sociální demokraté</t>
  </si>
  <si>
    <t xml:space="preserve">SDŽ - Strana důstojného života</t>
  </si>
  <si>
    <t xml:space="preserve">OSMA - občané svému městu</t>
  </si>
  <si>
    <t xml:space="preserve">B10</t>
  </si>
  <si>
    <t xml:space="preserve">Demokratická Unie České republiky</t>
  </si>
  <si>
    <t xml:space="preserve">Společnost pro Třinec</t>
  </si>
  <si>
    <t xml:space="preserve">Strana práce</t>
  </si>
  <si>
    <t xml:space="preserve">"Viktor Kožený - Občanská federální demokracie"</t>
  </si>
  <si>
    <t xml:space="preserve">VLASTENECKÁ STRANA</t>
  </si>
  <si>
    <t xml:space="preserve">Svobodná občanská samospráva</t>
  </si>
  <si>
    <t xml:space="preserve">Zdravé Hradiště</t>
  </si>
  <si>
    <t xml:space="preserve">Správný směr</t>
  </si>
  <si>
    <t xml:space="preserve">"Občané pro Budějovice"</t>
  </si>
  <si>
    <t xml:space="preserve">Nezávislá volba</t>
  </si>
  <si>
    <t xml:space="preserve">Občanské hnutí pro Mimoň</t>
  </si>
  <si>
    <t xml:space="preserve">Strana drobných živnostníků a podnikatelů</t>
  </si>
  <si>
    <t xml:space="preserve">Sdružení nezávislých Holešovska</t>
  </si>
  <si>
    <t xml:space="preserve">Hnutí na podporu dobrovolných hasičů a dalších dobrovolníků</t>
  </si>
  <si>
    <t xml:space="preserve">Naše Beskydy</t>
  </si>
  <si>
    <t xml:space="preserve">Občanské demokratické hnutí</t>
  </si>
  <si>
    <t xml:space="preserve">Folklor i Společnost</t>
  </si>
  <si>
    <t xml:space="preserve">Romská demokratická sociální strana</t>
  </si>
  <si>
    <t xml:space="preserve">STRANA ROVNOST ŠANCÍ</t>
  </si>
  <si>
    <t xml:space="preserve">Chci svou šanci</t>
  </si>
  <si>
    <t xml:space="preserve">Hnutí pro Těšín</t>
  </si>
  <si>
    <t xml:space="preserve">Strana občanské sebeobrany</t>
  </si>
  <si>
    <t xml:space="preserve">Zelení</t>
  </si>
  <si>
    <t xml:space="preserve">4 VIZE - www.4vize.cz</t>
  </si>
  <si>
    <t xml:space="preserve">Sedma - strana pro Slatiňany, Škrovád, Trpišov, Kunčí, Presy, Podhůru a Kochánovice</t>
  </si>
  <si>
    <t xml:space="preserve">Sedma-strana pro obec Slatiňany a její osady</t>
  </si>
  <si>
    <t xml:space="preserve">Klub sociálně demokratické orientace</t>
  </si>
  <si>
    <t xml:space="preserve">Nestraníci</t>
  </si>
  <si>
    <t xml:space="preserve">Karlovarská občanská alternativa</t>
  </si>
  <si>
    <t xml:space="preserve">Patrioti - hnutí za lepší Ústí n.L.</t>
  </si>
  <si>
    <t xml:space="preserve">Patrioti - Hnutí za lepší Ústí n.L.</t>
  </si>
  <si>
    <t xml:space="preserve">Hnutí za lepší bydlení</t>
  </si>
  <si>
    <t xml:space="preserve">Občansko demokratické sdružení Zlín</t>
  </si>
  <si>
    <t xml:space="preserve">SEMILÁCI</t>
  </si>
  <si>
    <t xml:space="preserve">Zlínské sdružení živnostníků a podnikatelů</t>
  </si>
  <si>
    <t xml:space="preserve">Mimoňská obroda</t>
  </si>
  <si>
    <t xml:space="preserve">MĚSTO I MLÁDEŽI</t>
  </si>
  <si>
    <t xml:space="preserve">POLITIKA 21</t>
  </si>
  <si>
    <t xml:space="preserve">Volba pro Mladou Boleslav</t>
  </si>
  <si>
    <t xml:space="preserve">ZVON</t>
  </si>
  <si>
    <t xml:space="preserve">Strana Svobody</t>
  </si>
  <si>
    <t xml:space="preserve">NESPOKOJENÍ OBČANÉ!</t>
  </si>
  <si>
    <t xml:space="preserve">Klíčové hnutí</t>
  </si>
  <si>
    <t xml:space="preserve">Demokracie</t>
  </si>
  <si>
    <t xml:space="preserve">Koalice KDU-ČSL, ČSNS</t>
  </si>
  <si>
    <t xml:space="preserve">Koalice KDU-ČSL, ČSNS, US</t>
  </si>
  <si>
    <t xml:space="preserve">Koalice KDU-ČSL, SZ, DEU</t>
  </si>
  <si>
    <t xml:space="preserve">Koalice KDU-ČSL, SZ, NEZ</t>
  </si>
  <si>
    <t xml:space="preserve">Koalice KDU-ČSL, ODA</t>
  </si>
  <si>
    <t xml:space="preserve">Koalice KDU-ČSL, ODA, ODS, US</t>
  </si>
  <si>
    <t xml:space="preserve">Koalice KDU-ČSL, ODA, DEU</t>
  </si>
  <si>
    <t xml:space="preserve">Čtyřkoalice</t>
  </si>
  <si>
    <t xml:space="preserve">Koalice KDU-ČSL, KSČM</t>
  </si>
  <si>
    <t xml:space="preserve">Koalice KDU-ČSL, ODS</t>
  </si>
  <si>
    <t xml:space="preserve">Koalice KDU-ČSL, ODS, US</t>
  </si>
  <si>
    <t xml:space="preserve">Koalice KDU-ČSL, DEU</t>
  </si>
  <si>
    <t xml:space="preserve">Koalice KDU-ČSL, DEU, US</t>
  </si>
  <si>
    <t xml:space="preserve">Koalice KDU-ČSL, HSMSMNSJ</t>
  </si>
  <si>
    <t xml:space="preserve">Koalice KDU-ČSL, NEZ</t>
  </si>
  <si>
    <t xml:space="preserve">Koalice KDU-ČSL, US</t>
  </si>
  <si>
    <t xml:space="preserve">Koalice KDU-ČSL, SOS</t>
  </si>
  <si>
    <t xml:space="preserve">Koalice KDU-ČSL, SKS</t>
  </si>
  <si>
    <t xml:space="preserve">Koalice ČSNS, SZ, KAN, NEZ</t>
  </si>
  <si>
    <t xml:space="preserve">Koalice ČSNS, SZ, DEU</t>
  </si>
  <si>
    <t xml:space="preserve">Koalice ČSNS, ČSSD</t>
  </si>
  <si>
    <t xml:space="preserve">Koalice ČSNS, ODA</t>
  </si>
  <si>
    <t xml:space="preserve">Koalice ČSNS, SŽJ</t>
  </si>
  <si>
    <t xml:space="preserve">Koalice ČSNS, ODS</t>
  </si>
  <si>
    <t xml:space="preserve">Koalice ČSNS, DEU</t>
  </si>
  <si>
    <t xml:space="preserve">Koalice ČSNS, US</t>
  </si>
  <si>
    <t xml:space="preserve">Koalice SZ, ODA</t>
  </si>
  <si>
    <t xml:space="preserve">Koalice SZ, KAN, NEZ</t>
  </si>
  <si>
    <t xml:space="preserve">Koalice ČSSD, SŽJ</t>
  </si>
  <si>
    <t xml:space="preserve">Koalice ČSSD, KSČM</t>
  </si>
  <si>
    <t xml:space="preserve">Koalice ČSSD, ODS</t>
  </si>
  <si>
    <t xml:space="preserve">Koalice ČSSD, SDS</t>
  </si>
  <si>
    <t xml:space="preserve">Koalice ČSSD, HSMSMNSJ</t>
  </si>
  <si>
    <t xml:space="preserve">Koalice ČSSD, SV</t>
  </si>
  <si>
    <t xml:space="preserve">Koalice SPR-RSČ, SDČR</t>
  </si>
  <si>
    <t xml:space="preserve">Koalice SPR-RSČ, SDČR, MoDS</t>
  </si>
  <si>
    <t xml:space="preserve">Koalice SPR-RSČ, SDČR, MODS</t>
  </si>
  <si>
    <t xml:space="preserve">Koalice ODA, KAN, DEU</t>
  </si>
  <si>
    <t xml:space="preserve">Koalice ODA, KAN, DEU, US</t>
  </si>
  <si>
    <t xml:space="preserve">Koalice ODA, ODS</t>
  </si>
  <si>
    <t xml:space="preserve">Koalice ODA, ODS, DEU</t>
  </si>
  <si>
    <t xml:space="preserve">Koalice ODA, DEU</t>
  </si>
  <si>
    <t xml:space="preserve">Koalice ODA, NEZ</t>
  </si>
  <si>
    <t xml:space="preserve">Koalice ODA, US</t>
  </si>
  <si>
    <t xml:space="preserve">Koalice ODA, SOS</t>
  </si>
  <si>
    <t xml:space="preserve">Koalice SŽJ, CAO</t>
  </si>
  <si>
    <t xml:space="preserve">Koalice SŽJ, SDS</t>
  </si>
  <si>
    <t xml:space="preserve">Koalice KAN, DEU</t>
  </si>
  <si>
    <t xml:space="preserve">Koalice KAN, DEU, US</t>
  </si>
  <si>
    <t xml:space="preserve">Koalice PA, PB, SKS</t>
  </si>
  <si>
    <t xml:space="preserve">Koalice KSČM, SDS</t>
  </si>
  <si>
    <t xml:space="preserve">Koalice ODS, DEU</t>
  </si>
  <si>
    <t xml:space="preserve">Koalice ODS, US</t>
  </si>
  <si>
    <t xml:space="preserve">Koalice DEU, MoDS</t>
  </si>
  <si>
    <t xml:space="preserve">Koalice DEU, US</t>
  </si>
  <si>
    <t xml:space="preserve">MORAVSKÁ KOALICE</t>
  </si>
  <si>
    <t xml:space="preserve">Koalice NEZ, US</t>
  </si>
  <si>
    <t xml:space="preserve">REPUBLIKÁNI MIROSLAVA SLÁDKA</t>
  </si>
  <si>
    <t xml:space="preserve">Koalice České strany národně sociální a politického hnutí NEZÁVISLÍ</t>
  </si>
  <si>
    <t xml:space="preserve">Koal.České str.národ.sociální a pol.hn.NEZÁVISLÍ</t>
  </si>
  <si>
    <t xml:space="preserve">Strana za životní jistoty a Strana zelených</t>
  </si>
  <si>
    <t xml:space="preserve">Koalice Pravý blok - Klub angažovaných nestraníků</t>
  </si>
  <si>
    <t xml:space="preserve">PROSPERITA VYSOČINY</t>
  </si>
  <si>
    <t xml:space="preserve">KOALICE NEPARLAMENTNÍCH STRAN</t>
  </si>
  <si>
    <t xml:space="preserve">Sdružení pro Pardubický kraj</t>
  </si>
  <si>
    <t xml:space="preserve">Náš kraj 21</t>
  </si>
  <si>
    <t xml:space="preserve">ŠANCE PRO OLOMOUCKÝ KRAJ</t>
  </si>
  <si>
    <t xml:space="preserve">Koalice politických stran Volba pro město a Strana pro otevřenou společnost</t>
  </si>
  <si>
    <t xml:space="preserve">Koal.pol.str.Volba pro město a Str.pro otevř.spol.</t>
  </si>
  <si>
    <t xml:space="preserve">Koalice Unie pro Evropu a Strany zelených</t>
  </si>
  <si>
    <t xml:space="preserve">Koalice KDU-ČSL, US-DEU</t>
  </si>
  <si>
    <t xml:space="preserve">Moravskoslezská koalice</t>
  </si>
  <si>
    <t xml:space="preserve">Pražané Praze - Praha Pražanům</t>
  </si>
  <si>
    <t xml:space="preserve">Koalice ED, ODA</t>
  </si>
  <si>
    <t xml:space="preserve">Koalice KDU-ČSL, US-DEU, VPM</t>
  </si>
  <si>
    <t xml:space="preserve">Koalice SŽJ, VPM</t>
  </si>
  <si>
    <t xml:space="preserve">Koalice MoDS, HSMS, SŽJ</t>
  </si>
  <si>
    <t xml:space="preserve">Koalice SNK, VPM</t>
  </si>
  <si>
    <t xml:space="preserve">Koalice KDU-ČSL, ČSSD</t>
  </si>
  <si>
    <t xml:space="preserve">Koalice KDU-ČSL, SNK</t>
  </si>
  <si>
    <t xml:space="preserve">Koalice KDU-ČSL, ODA, US-DEU</t>
  </si>
  <si>
    <t xml:space="preserve">Koalice US-DEU, SNK</t>
  </si>
  <si>
    <t xml:space="preserve">Koalice ČSNS, SOS, VPM</t>
  </si>
  <si>
    <t xml:space="preserve">Koalice ČSSD, US-DEU</t>
  </si>
  <si>
    <t xml:space="preserve">Koalice RMS, SŽJ</t>
  </si>
  <si>
    <t xml:space="preserve">Koalice SNK, N</t>
  </si>
  <si>
    <t xml:space="preserve">Koalice US-DEU, ČSNS</t>
  </si>
  <si>
    <t xml:space="preserve">Koalice ODA, CZ</t>
  </si>
  <si>
    <t xml:space="preserve">Koalice RMS, SDČR, SPR-RSČ</t>
  </si>
  <si>
    <t xml:space="preserve">Koalice SOS, SZ</t>
  </si>
  <si>
    <t xml:space="preserve">Koalice PB, SZR</t>
  </si>
  <si>
    <t xml:space="preserve">Koalice ODA, SNK</t>
  </si>
  <si>
    <t xml:space="preserve">Koalice SNK, SZ, SOS</t>
  </si>
  <si>
    <t xml:space="preserve">Koalice US-DEU, SZ</t>
  </si>
  <si>
    <t xml:space="preserve">Koalice US-DEU, ODA</t>
  </si>
  <si>
    <t xml:space="preserve">Koalice ČSNS, VPM, KAN</t>
  </si>
  <si>
    <t xml:space="preserve">Koalice CZ, COEX, NEZ, ODA</t>
  </si>
  <si>
    <t xml:space="preserve">Koalice ČSNS, SV SOS</t>
  </si>
  <si>
    <t xml:space="preserve">Koalice KSČM, SZ</t>
  </si>
  <si>
    <t xml:space="preserve">Koalice ODS, US-DEU</t>
  </si>
  <si>
    <t xml:space="preserve">Koalice KDU-ČSL, SZ</t>
  </si>
  <si>
    <t xml:space="preserve">Koalice US-DEU, ODS, KDU-ČSL</t>
  </si>
  <si>
    <t xml:space="preserve">Koalice SZ, ODA, ČSNS, KAN, CZ, N</t>
  </si>
  <si>
    <t xml:space="preserve">Koalice KDU-ČSL, ODS, ČSSD</t>
  </si>
  <si>
    <t xml:space="preserve">Koalice ODS, SZ</t>
  </si>
  <si>
    <t xml:space="preserve">Váš hlas nebude podporovat plané řeči ve zbytečném Senátu, ale celý plat našich senátorů půjde na zdravotnictví obvodu</t>
  </si>
  <si>
    <t xml:space="preserve">Váš hlas...plat našich senátorů půjde na zdravotn.</t>
  </si>
  <si>
    <t xml:space="preserve">Koalice KDU-ČSL, HSMS</t>
  </si>
  <si>
    <t xml:space="preserve">Národní koalice</t>
  </si>
  <si>
    <t xml:space="preserve">SNK sdružení nezávislých a Evropští demokraté</t>
  </si>
  <si>
    <t xml:space="preserve">Za zájmy Moravy ve sjednocené Evropě</t>
  </si>
  <si>
    <t xml:space="preserve">Unie liberálních demokratů</t>
  </si>
  <si>
    <t xml:space="preserve">Unie Prahy 4</t>
  </si>
  <si>
    <t xml:space="preserve">ZELENÁ pro MORAVU</t>
  </si>
  <si>
    <t xml:space="preserve">Sdružení nezávislých kandidátů</t>
  </si>
  <si>
    <t xml:space="preserve">Koalice pro Středočeský kraj</t>
  </si>
  <si>
    <t xml:space="preserve">Koalice pro Pardubický kraj</t>
  </si>
  <si>
    <t xml:space="preserve">NEZÁVISLÍ KANDIDÁTI+STRANA ZA ŽIVOTNÍ JISTOTY+STRANA VENKOVA+STRANA ZDRAVÉHO ROZUMU=SPOJENÉ OBČANSKÉ SÍLY</t>
  </si>
  <si>
    <t xml:space="preserve">NK+ST.ZA Ž.JIST.+ST.VENK.+ST.ZDR.ROZ.=SPOJ.OB.SÍLY</t>
  </si>
  <si>
    <t xml:space="preserve">Dělnická strana - akce za snížení poslaneckých platů</t>
  </si>
  <si>
    <t xml:space="preserve">Dělnická strana-akce za snížení poslaneckých platů</t>
  </si>
  <si>
    <t xml:space="preserve">ZHN a SNK společně</t>
  </si>
  <si>
    <t xml:space="preserve">ED, VPM, SOS - Volba pro kraj</t>
  </si>
  <si>
    <t xml:space="preserve">Strana za životní jistoty - Strana občanů republiky České</t>
  </si>
  <si>
    <t xml:space="preserve">Str.za životní jistoty-Str.občanů republiky České</t>
  </si>
  <si>
    <t xml:space="preserve">Zelení a otevřená společnost</t>
  </si>
  <si>
    <t xml:space="preserve">Koalice jižní Morava</t>
  </si>
  <si>
    <t xml:space="preserve">Morava</t>
  </si>
  <si>
    <t xml:space="preserve">Koalice Strany zelených a Strany pro otevřenou společnost</t>
  </si>
  <si>
    <t xml:space="preserve">Koal. Str.zelených a Str.pro otevřenou společnost</t>
  </si>
  <si>
    <t xml:space="preserve">Koalice Dělnické a Národní strany</t>
  </si>
  <si>
    <t xml:space="preserve">Za prosperitu a jistoty východní Moravy</t>
  </si>
  <si>
    <t xml:space="preserve">Evropští demokraté a Nezávislí starostové pro kraj</t>
  </si>
  <si>
    <t xml:space="preserve">Koalice "Unie pro sport a zdraví - Demokratická regionální strana"</t>
  </si>
  <si>
    <t xml:space="preserve">Koal."Unie pro sport a zdraví-Demokr.region.str."</t>
  </si>
  <si>
    <t xml:space="preserve">Koalice za zrušení Senátu a za obnovení trestu smrti-Vaším hlasem nepodpoříte platy stran.funkcionářů,ale zdravotn.kraje</t>
  </si>
  <si>
    <t xml:space="preserve">Vaším hlasem ... pro zdravotnictví našeho kraje</t>
  </si>
  <si>
    <t xml:space="preserve">Koalice rozumu a citu za pořádek v naší zemi</t>
  </si>
  <si>
    <t xml:space="preserve">Strana pro otevřenou společnost a Hnutí nezávislých za harmonický rozvoj obcí a měst</t>
  </si>
  <si>
    <t xml:space="preserve">Str.pro otevř.spol. a Hn.nez.za harm.rozv.ob.a m.</t>
  </si>
  <si>
    <t xml:space="preserve">Strana zelených a US-DEU</t>
  </si>
  <si>
    <t xml:space="preserve">Koalice pro Karlovarský kraj</t>
  </si>
  <si>
    <t xml:space="preserve">Vaším hlasem podpoříte financování zdravotnictví našeho kraje a nikoliv plané řeči</t>
  </si>
  <si>
    <t xml:space="preserve">Vaším hlasem podpoříte zdravotnictví kraje</t>
  </si>
  <si>
    <t xml:space="preserve">Koalice pro Českou republiku</t>
  </si>
  <si>
    <t xml:space="preserve">Koalice KDU-ČSL, "STAN"</t>
  </si>
  <si>
    <t xml:space="preserve">Volba pro lidi</t>
  </si>
  <si>
    <t xml:space="preserve">Koalice KDU-ČSL, SNK ED, Nestraníci</t>
  </si>
  <si>
    <t xml:space="preserve">Moravskoslezská koalice ČMUS, HSMSMNSJ a MNS</t>
  </si>
  <si>
    <t xml:space="preserve">Koalice KDU-ČSL, ODA, Nestraníci</t>
  </si>
  <si>
    <t xml:space="preserve">Koalice SNK ED, SN</t>
  </si>
  <si>
    <t xml:space="preserve">Koalice SNK ED, COEX</t>
  </si>
  <si>
    <t xml:space="preserve">Koalice KDU-ČSL, VPM</t>
  </si>
  <si>
    <t xml:space="preserve">Koalice CZ, US-DEU, ODA</t>
  </si>
  <si>
    <t xml:space="preserve">Sdružení KDU-ČSL, ČSNS, NK</t>
  </si>
  <si>
    <t xml:space="preserve">Sdružení KDU-ČSL, KSČM, NK</t>
  </si>
  <si>
    <t xml:space="preserve">Sdružení KDU-ČSL, ODS, NK</t>
  </si>
  <si>
    <t xml:space="preserve">Sdružení KDU-ČSL, ODS, US, NK</t>
  </si>
  <si>
    <t xml:space="preserve">Sdružení KDU-ČSL, DEU, NK</t>
  </si>
  <si>
    <t xml:space="preserve">Sdružení KDU-ČSL, US, NK</t>
  </si>
  <si>
    <t xml:space="preserve">Sdružení KDU-ČSL, SKS, NK</t>
  </si>
  <si>
    <t xml:space="preserve">Sdružení ČSNS, SZ, KAN, D92, MDS, NEZ, PB, OK, NK</t>
  </si>
  <si>
    <t xml:space="preserve">Sdružení ČSNS, ODA, NK</t>
  </si>
  <si>
    <t xml:space="preserve">Sdružení ČSNS, NK</t>
  </si>
  <si>
    <t xml:space="preserve">Sdružení SZ, SŽJ, NK</t>
  </si>
  <si>
    <t xml:space="preserve">Sdružení SZ, ODS, NK</t>
  </si>
  <si>
    <t xml:space="preserve">Sdružení SZ, DEU, NK</t>
  </si>
  <si>
    <t xml:space="preserve">Sdružení SZ, MoDS, NK</t>
  </si>
  <si>
    <t xml:space="preserve">Sdružení SZ, SOS, NK</t>
  </si>
  <si>
    <t xml:space="preserve">Sdružení ČSSD, SPR-RSČ, HSMSMNSJ, NK</t>
  </si>
  <si>
    <t xml:space="preserve">Sdružení ČSSD, SŽJ, NK</t>
  </si>
  <si>
    <t xml:space="preserve">Sdružení ČSSD, SDS, NK</t>
  </si>
  <si>
    <t xml:space="preserve">Sdružení SPR-RSČ, NK</t>
  </si>
  <si>
    <t xml:space="preserve">Sdružení ODA, ODS, NK</t>
  </si>
  <si>
    <t xml:space="preserve">Sdružení ODA, NK</t>
  </si>
  <si>
    <t xml:space="preserve">Sdružení ODA, DEU, NK</t>
  </si>
  <si>
    <t xml:space="preserve">Sdružení ODA, US, NK</t>
  </si>
  <si>
    <t xml:space="preserve">Sdružení ODA, VPM, NK</t>
  </si>
  <si>
    <t xml:space="preserve">Sdružení SŽJ, SDS, NK</t>
  </si>
  <si>
    <t xml:space="preserve">Sdružení SŽJ, NK</t>
  </si>
  <si>
    <t xml:space="preserve">Sdružení SŽJ, SOS, NK</t>
  </si>
  <si>
    <t xml:space="preserve">Sdružení CAO, NK</t>
  </si>
  <si>
    <t xml:space="preserve">Sdružení KAN, NK</t>
  </si>
  <si>
    <t xml:space="preserve">Sdružení KAN, DEU, NK</t>
  </si>
  <si>
    <t xml:space="preserve">Sdružení PA, NK</t>
  </si>
  <si>
    <t xml:space="preserve">Sdružení KSČM, SDS, NK</t>
  </si>
  <si>
    <t xml:space="preserve">Sdružení KSČM, SDS, SV, NK</t>
  </si>
  <si>
    <t xml:space="preserve">Sdružení KSČM, HSMSMNSJ, NK</t>
  </si>
  <si>
    <t xml:space="preserve">Sdružení ODS, US, NK</t>
  </si>
  <si>
    <t xml:space="preserve">Sdružení MDS, NK</t>
  </si>
  <si>
    <t xml:space="preserve">Sdružení COEX, NK</t>
  </si>
  <si>
    <t xml:space="preserve">Sdružení SDS, NK</t>
  </si>
  <si>
    <t xml:space="preserve">Sdružení ČP, NK</t>
  </si>
  <si>
    <t xml:space="preserve">Sdružení SDČR, NK</t>
  </si>
  <si>
    <t xml:space="preserve">Sdružení DEU, NK</t>
  </si>
  <si>
    <t xml:space="preserve">Sdružení DEU, US, NK</t>
  </si>
  <si>
    <t xml:space="preserve">Sdružení MoDS, NK</t>
  </si>
  <si>
    <t xml:space="preserve">Sdružení MoDS, HSMSMNSJ, NK</t>
  </si>
  <si>
    <t xml:space="preserve">Sdružení HSMSMNSJ, NK</t>
  </si>
  <si>
    <t xml:space="preserve">Sdružení ŽS, NK</t>
  </si>
  <si>
    <t xml:space="preserve">Sdružení SČK, NK</t>
  </si>
  <si>
    <t xml:space="preserve">Sdružení SV SOS, NK</t>
  </si>
  <si>
    <t xml:space="preserve">Sdružení US, NK</t>
  </si>
  <si>
    <t xml:space="preserve">Sdružení US, VPM, NK</t>
  </si>
  <si>
    <t xml:space="preserve">Sdružení OK, NK</t>
  </si>
  <si>
    <t xml:space="preserve">Sdružení SKS, NK</t>
  </si>
  <si>
    <t xml:space="preserve">Sdružení DRS, NK</t>
  </si>
  <si>
    <t xml:space="preserve">Sdružení SOS, SNK, NK</t>
  </si>
  <si>
    <t xml:space="preserve">Sdružení US-DEU, NK</t>
  </si>
  <si>
    <t xml:space="preserve">Sdružení ODA, US-DEU, NK</t>
  </si>
  <si>
    <t xml:space="preserve">Sdružení KONS, NK</t>
  </si>
  <si>
    <t xml:space="preserve">Sdružení N, NK</t>
  </si>
  <si>
    <t xml:space="preserve">Sdružení RMS, NK</t>
  </si>
  <si>
    <t xml:space="preserve">Sdružení SNK, NK</t>
  </si>
  <si>
    <t xml:space="preserve">Sdružení NSJ, NK</t>
  </si>
  <si>
    <t xml:space="preserve">Sdružení SZ, MoDS, HSMS, SŽJ, NK</t>
  </si>
  <si>
    <t xml:space="preserve">Sdružení SOS, ČSNS, MDS, NK</t>
  </si>
  <si>
    <t xml:space="preserve">Sdružení KDU-ČSL, ČSSD, NK</t>
  </si>
  <si>
    <t xml:space="preserve">Sdružení HSMS, VPM, NK</t>
  </si>
  <si>
    <t xml:space="preserve">Sdružení DL, NK</t>
  </si>
  <si>
    <t xml:space="preserve">Sdružení SD-SN, NK</t>
  </si>
  <si>
    <t xml:space="preserve">Sdružení CZ, NK</t>
  </si>
  <si>
    <t xml:space="preserve">Sdružení ČSSD, US-DEU, NK</t>
  </si>
  <si>
    <t xml:space="preserve">Sdružení RMS, SDČR, NK</t>
  </si>
  <si>
    <t xml:space="preserve">Sdružení ANEO, NK</t>
  </si>
  <si>
    <t xml:space="preserve">Sdružení MoDS, HSMS, NK</t>
  </si>
  <si>
    <t xml:space="preserve">Sdružení US-DEU, ODA, ČSNS, NK</t>
  </si>
  <si>
    <t xml:space="preserve">Sdružení ODA, SZ, NK</t>
  </si>
  <si>
    <t xml:space="preserve">Sdružení US-DEU, KONS, NK</t>
  </si>
  <si>
    <t xml:space="preserve">Sdružení ED, ODA, CZ, NK</t>
  </si>
  <si>
    <t xml:space="preserve">Sdružení KDU-ČSL, ODA, US-DEU, NK</t>
  </si>
  <si>
    <t xml:space="preserve">Sdružení MoDS, SŽJ, NK</t>
  </si>
  <si>
    <t xml:space="preserve">Sdružení US-DEU, ČSNS, NK</t>
  </si>
  <si>
    <t xml:space="preserve">Sdružení ED, SZ, NK</t>
  </si>
  <si>
    <t xml:space="preserve">Sdružení ED, ODA, NK</t>
  </si>
  <si>
    <t xml:space="preserve">Sdružení SZ, ČSNS, SV SOS, NK</t>
  </si>
  <si>
    <t xml:space="preserve">Sdružení NPM, NK</t>
  </si>
  <si>
    <t xml:space="preserve">Sdružení SDS, SV SOS, NK</t>
  </si>
  <si>
    <t xml:space="preserve">Sdružení SZ, SOS, SNK, NK</t>
  </si>
  <si>
    <t xml:space="preserve">Sdružení ODS, US-DEU, NK</t>
  </si>
  <si>
    <t xml:space="preserve">Sdružení HSMS, NK</t>
  </si>
  <si>
    <t xml:space="preserve">Sdružení H.S., NK</t>
  </si>
  <si>
    <t xml:space="preserve">Sdružení "LiRA", NK</t>
  </si>
  <si>
    <t xml:space="preserve">Sdružení SvOS, NK</t>
  </si>
  <si>
    <t xml:space="preserve">Sdružení SDŽP, NK</t>
  </si>
  <si>
    <t xml:space="preserve">Sdružení ČSNS2005, NK</t>
  </si>
  <si>
    <t xml:space="preserve">Sdružení NEZ/DEM, NK</t>
  </si>
  <si>
    <t xml:space="preserve">Sdružení SOS, KDU-ČSL, CZ, US-DEU, VPM, SZR, NK</t>
  </si>
  <si>
    <t xml:space="preserve">Sdružení HNHRM, NK</t>
  </si>
  <si>
    <t xml:space="preserve">Sdružení Nestraníci, NK</t>
  </si>
  <si>
    <t xml:space="preserve">Sdružení SZ, SN, NK</t>
  </si>
  <si>
    <t xml:space="preserve">Sdružení SZ, US-DEU, NK</t>
  </si>
  <si>
    <t xml:space="preserve">Sdružení KDU-ČSL, US-DEU, NK</t>
  </si>
  <si>
    <t xml:space="preserve">Sdružení NV, NK</t>
  </si>
  <si>
    <t xml:space="preserve">Sdružení SNK ED, SD-SN, SOS, SZ, US-DEU, NK</t>
  </si>
  <si>
    <t xml:space="preserve">Sdružení DEUČR, NK</t>
  </si>
  <si>
    <t xml:space="preserve">Sdružení SZ, NEZ, NK</t>
  </si>
  <si>
    <t xml:space="preserve">Sdružení MDS, ČSNS2005, SOS, NK</t>
  </si>
  <si>
    <t xml:space="preserve">Sdružení US-DEU, SNK ED, NK</t>
  </si>
  <si>
    <t xml:space="preserve">Sdružení ZHN, NK</t>
  </si>
  <si>
    <t xml:space="preserve">Sdružení US-DEU, SOS, NK</t>
  </si>
  <si>
    <t xml:space="preserve">Sdružení KDU-ČSL, ČSSD, US-DEU, NK</t>
  </si>
  <si>
    <t xml:space="preserve">Sdružení ČSSD, KSČM, NK</t>
  </si>
  <si>
    <t xml:space="preserve">Sdružení SLK, NK</t>
  </si>
  <si>
    <t xml:space="preserve">Sdružení ALTERNATIVA, NK</t>
  </si>
  <si>
    <t xml:space="preserve">Sdružení Svobodní, NK</t>
  </si>
  <si>
    <t xml:space="preserve">Sdružení Nový Impuls, NK</t>
  </si>
  <si>
    <t xml:space="preserve">Sdružení Klíčové hnutí, NK</t>
  </si>
  <si>
    <t xml:space="preserve">Sdružení DSZ, NK</t>
  </si>
  <si>
    <t xml:space="preserve">Sdružení SPOZ, NK</t>
  </si>
  <si>
    <t xml:space="preserve">Sdružení SZ, VV, NK</t>
  </si>
  <si>
    <t xml:space="preserve">Sdružení SZ, ALTERNATIVA, Klíčové hnutí, Zelení, NK</t>
  </si>
  <si>
    <t xml:space="preserve">Sdruž.SZ, ALTERNATIVA, Klíčové hnutí, Zelení, NK</t>
  </si>
  <si>
    <t xml:space="preserve">Sdružení KDU-ČSL, SNK ED, NK</t>
  </si>
  <si>
    <t xml:space="preserve">Sdružení SZ, US-DEU, "STAN", TOP 09, NK</t>
  </si>
  <si>
    <t xml:space="preserve">Sdružení Věci veřejné, NK</t>
  </si>
  <si>
    <t xml:space="preserve">Sdružení Strana Práv Občanů ZEMANOVCI, Strana zelených, NK</t>
  </si>
  <si>
    <t xml:space="preserve">Sdružení Věci veřejné, SNK Evropští demokraté, NK</t>
  </si>
  <si>
    <t xml:space="preserve">Sdružení Severočeši.cz, NK</t>
  </si>
  <si>
    <t xml:space="preserve">Sdružení Severočeši, NK</t>
  </si>
  <si>
    <t xml:space="preserve">Sdružení Suverenita, NK</t>
  </si>
  <si>
    <t xml:space="preserve">Sdružení KDU-ČSL, US-DEU, SNK ED, NK</t>
  </si>
  <si>
    <t xml:space="preserve">Sdružení TOP 09, "STAN", NK</t>
  </si>
  <si>
    <t xml:space="preserve">Sdružení "HOPB", "STAN", NK</t>
  </si>
  <si>
    <t xml:space="preserve">Sdružení SsČR, NK</t>
  </si>
  <si>
    <t xml:space="preserve">Sdružení SNK ED, SsČR, TOP 09, NK</t>
  </si>
  <si>
    <t xml:space="preserve">Sdružení SLK, KDU-ČSL, NK</t>
  </si>
  <si>
    <t xml:space="preserve">Sdružení TOP 09, SZ, NK</t>
  </si>
  <si>
    <t xml:space="preserve">Sdružení US-DEU, TOP 09, NK</t>
  </si>
  <si>
    <t xml:space="preserve">Sdružení S.cz, "STAN", NK</t>
  </si>
  <si>
    <t xml:space="preserve">Sdružení FiS, NK</t>
  </si>
  <si>
    <t xml:space="preserve">Sdružení KDU-ČSL, Nestran., NK</t>
  </si>
  <si>
    <t xml:space="preserve">Sdružení VV, VPM, NK</t>
  </si>
  <si>
    <t xml:space="preserve">Koalice SONOB, Z</t>
  </si>
  <si>
    <t xml:space="preserve">Koalice DS, PaS</t>
  </si>
  <si>
    <t xml:space="preserve">Koalice DRS, KDU-ČSL</t>
  </si>
  <si>
    <t xml:space="preserve">Koalice SNK ED, KONS</t>
  </si>
  <si>
    <t xml:space="preserve">Koalice VPM, US-DEU</t>
  </si>
  <si>
    <t xml:space="preserve">Koalice US-DEU, SZ, ODA, KONS, ČSNS2005</t>
  </si>
  <si>
    <t xml:space="preserve">Koalice KDU-ČSL, USZ</t>
  </si>
  <si>
    <t xml:space="preserve">Koalice DEUČR, ODA, KAN</t>
  </si>
  <si>
    <t xml:space="preserve">Koalice SZ, NV</t>
  </si>
  <si>
    <t xml:space="preserve">Koalice SZ,NV</t>
  </si>
  <si>
    <t xml:space="preserve">Koalice SNK ED, NEZ</t>
  </si>
  <si>
    <t xml:space="preserve">Koalice SZ, US-DEU, SNK ED</t>
  </si>
  <si>
    <t xml:space="preserve">Koalice US-DEU, NEZ/DEM</t>
  </si>
  <si>
    <t xml:space="preserve">Koalice KONS, KČ, SP</t>
  </si>
  <si>
    <t xml:space="preserve">Koalice Z, ODA, US-DEU</t>
  </si>
  <si>
    <t xml:space="preserve">Koalice ODS, SNK ED</t>
  </si>
  <si>
    <t xml:space="preserve">Koalice ODH, SNK ED</t>
  </si>
  <si>
    <t xml:space="preserve">Koalice ODH, SNK ED,</t>
  </si>
  <si>
    <t xml:space="preserve">Koalice SNK ED, US-DEU</t>
  </si>
  <si>
    <t xml:space="preserve">Koalice SOS, SNK ED, Z</t>
  </si>
  <si>
    <t xml:space="preserve">Koalice SOS, "LiRA"</t>
  </si>
  <si>
    <t xml:space="preserve">"Celý plat senátora budu dávat na zdravotnictví našeho obvodu"</t>
  </si>
  <si>
    <t xml:space="preserve">"Celý plat senátora na zdravotn.našeho obvodu"</t>
  </si>
  <si>
    <t xml:space="preserve">Koalice NEZ, SZ</t>
  </si>
  <si>
    <t xml:space="preserve">Koalice ČSSD, ČSNS2005</t>
  </si>
  <si>
    <t xml:space="preserve">Národní socialisté a Rozumní</t>
  </si>
  <si>
    <t xml:space="preserve">Koalice pro Liberecký kraj</t>
  </si>
  <si>
    <t xml:space="preserve">"DOHODA PRO JIŽNÍ MORAVU"</t>
  </si>
  <si>
    <t xml:space="preserve">Strana zdravého rozumu a Česká strana národně socialistická</t>
  </si>
  <si>
    <t xml:space="preserve">Str.zdravého rozumu a Česká str.národně socialist.</t>
  </si>
  <si>
    <t xml:space="preserve">Nejen hasiči a živnostníci pro kraj - www.hnpd.cz, www.sdzp.cz</t>
  </si>
  <si>
    <t xml:space="preserve">Nejen has.a živn.pro kraj-www.hnpd.cz,www.sdzp.cz</t>
  </si>
  <si>
    <t xml:space="preserve">Dělnická strana - za zrušení poplatků ve zdravotnictví</t>
  </si>
  <si>
    <t xml:space="preserve">Dělnická strana-za zrušení poplatků ve zdravotn.</t>
  </si>
  <si>
    <t xml:space="preserve">Dohoda pro změnu</t>
  </si>
  <si>
    <t xml:space="preserve">Alternativa 2008</t>
  </si>
  <si>
    <t xml:space="preserve">Konzervativní koalice</t>
  </si>
  <si>
    <t xml:space="preserve">DOHODA pro Ústecký kraj</t>
  </si>
  <si>
    <t xml:space="preserve">Koalice nestraníků</t>
  </si>
  <si>
    <t xml:space="preserve">Osobnosti kraje</t>
  </si>
  <si>
    <t xml:space="preserve">Šance pro náš kraj</t>
  </si>
  <si>
    <t xml:space="preserve">STŘEDOČEŠI</t>
  </si>
  <si>
    <t xml:space="preserve">Koalice US-DEU a SOS</t>
  </si>
  <si>
    <t xml:space="preserve">DOHODA pro Vysočinu</t>
  </si>
  <si>
    <t xml:space="preserve">STAROSTOVÉ A NEZÁVISLÍ PRO ZLÍNSKÝ KRAJ</t>
  </si>
  <si>
    <t xml:space="preserve">Koalice US-DEU, SOS a VPM</t>
  </si>
  <si>
    <t xml:space="preserve">Dělnická strana - NE americkému radaru!</t>
  </si>
  <si>
    <t xml:space="preserve">Koalice pro Plzeňský kraj</t>
  </si>
  <si>
    <t xml:space="preserve">Koalice pro Královéhradecký kraj</t>
  </si>
  <si>
    <t xml:space="preserve">Volba pro kraj</t>
  </si>
  <si>
    <t xml:space="preserve">Koalice US-DEU a KAN</t>
  </si>
  <si>
    <t xml:space="preserve">DOHODA pro senátní obvod Kladno</t>
  </si>
  <si>
    <t xml:space="preserve">S.O.S. pro kraj</t>
  </si>
  <si>
    <t xml:space="preserve">Nejen hasiči a živnostníci pro kraj</t>
  </si>
  <si>
    <t xml:space="preserve">Suverenita</t>
  </si>
  <si>
    <t xml:space="preserve">Nejen hasiči a živnostníci s učiteli do Evropy - www.hnpd.cz, www.sdzp.cz</t>
  </si>
  <si>
    <t xml:space="preserve">Nejen hasiči a živnostníci s učiteli do Evropy</t>
  </si>
  <si>
    <t xml:space="preserve">"STAROSTOVÉ A NEZÁVISLÍ - VAŠE ALTERNATIVA"</t>
  </si>
  <si>
    <t xml:space="preserve">Koalice SOS A ZELENÍ</t>
  </si>
  <si>
    <t xml:space="preserve">Koalice "STAN" a TOP 09</t>
  </si>
  <si>
    <t xml:space="preserve">Koalice TOP 09 a SLK</t>
  </si>
  <si>
    <t xml:space="preserve">Koalice SPOZ a SZ</t>
  </si>
  <si>
    <t xml:space="preserve">Koalice SNK ED a VV</t>
  </si>
  <si>
    <t xml:space="preserve">Koalice SZ, US-DEU a TOP 09</t>
  </si>
  <si>
    <t xml:space="preserve">Koalice KDU-ČSL,SZ,KONS,KAN,Suveren.,ČPS</t>
  </si>
  <si>
    <t xml:space="preserve">Koalice KDU-ČSL a HNHRM</t>
  </si>
  <si>
    <t xml:space="preserve">Koalice SZ, Suveren. a SPOZ</t>
  </si>
  <si>
    <t xml:space="preserve">Koalice VV, SZ a NV</t>
  </si>
  <si>
    <t xml:space="preserve">Koalice VPM a "STAN"</t>
  </si>
  <si>
    <t xml:space="preserve">Koalice DRS, TOP 09 a Věci veřejné</t>
  </si>
  <si>
    <t xml:space="preserve">Koalice TOP 09 a Věci veřejné</t>
  </si>
  <si>
    <t xml:space="preserve">Koalice Moravané a ČSNS2005</t>
  </si>
  <si>
    <t xml:space="preserve">Koalice Senátor pro Ostravu</t>
  </si>
  <si>
    <t xml:space="preserve">Koalice HpT a SZ</t>
  </si>
  <si>
    <t xml:space="preserve">Koalice NEZÁVISLÍ a SPOZ</t>
  </si>
  <si>
    <t xml:space="preserve">Koalice ČSSD a SPOZ</t>
  </si>
  <si>
    <t xml:space="preserve">Koalice Svobodní a ČPS</t>
  </si>
  <si>
    <t xml:space="preserve">Koalice KONS, SZ a US-DEU</t>
  </si>
  <si>
    <t xml:space="preserve">Koalice HNHRM a TOP 09</t>
  </si>
  <si>
    <t xml:space="preserve">Koalice TOP 09 a ODS</t>
  </si>
  <si>
    <t xml:space="preserve">Koalice KDU-ČSL a EDS</t>
  </si>
  <si>
    <t xml:space="preserve">Koalice Suveren. a DSZ</t>
  </si>
  <si>
    <t xml:space="preserve">Koalice KDU-ČSL a Zelení</t>
  </si>
  <si>
    <t xml:space="preserve">Koalice Moravané a Suveren.</t>
  </si>
  <si>
    <t xml:space="preserve">Koalice KDU-ČSL a SN</t>
  </si>
  <si>
    <t xml:space="preserve">Koalice ALTER. a Občané</t>
  </si>
  <si>
    <t xml:space="preserve">Doktoři (za uzdravení společnosti)</t>
  </si>
  <si>
    <t xml:space="preserve">Nezávislí starostové</t>
  </si>
  <si>
    <t xml:space="preserve">"Evropští demokraté za právo, morálku a spravedlnost"</t>
  </si>
  <si>
    <t xml:space="preserve">"Evrop.demokraté za právo, morálku a spravedlnost"</t>
  </si>
  <si>
    <t xml:space="preserve">Evropská demokratická strana</t>
  </si>
  <si>
    <t xml:space="preserve">Liga spořádaných lidí</t>
  </si>
  <si>
    <t xml:space="preserve">Lidé a Politika</t>
  </si>
  <si>
    <t xml:space="preserve">Libertas.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41"/>
    <col collapsed="false" customWidth="true" hidden="false" outlineLevel="0" max="3" min="3" style="0" width="11.7"/>
    <col collapsed="false" customWidth="true" hidden="false" outlineLevel="0" max="4" min="4" style="0" width="8.14"/>
    <col collapsed="false" customWidth="true" hidden="false" outlineLevel="0" max="5" min="5" style="0" width="9.7"/>
    <col collapsed="false" customWidth="true" hidden="false" outlineLevel="0" max="6" min="6" style="0" width="8.9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2</v>
      </c>
      <c r="B3" s="4" t="s">
        <v>3</v>
      </c>
      <c r="C3" s="5"/>
      <c r="D3" s="5"/>
      <c r="E3" s="5"/>
      <c r="F3" s="6"/>
    </row>
    <row r="4" customFormat="false" ht="17.25" hidden="false" customHeight="true" outlineLevel="0" collapsed="false">
      <c r="A4" s="7" t="s">
        <v>4</v>
      </c>
      <c r="B4" s="7"/>
      <c r="C4" s="8" t="s">
        <v>5</v>
      </c>
      <c r="D4" s="8"/>
      <c r="E4" s="8" t="s">
        <v>6</v>
      </c>
      <c r="F4" s="9"/>
    </row>
    <row r="5" customFormat="false" ht="17.25" hidden="false" customHeight="true" outlineLevel="0" collapsed="false">
      <c r="A5" s="7"/>
      <c r="B5" s="7"/>
      <c r="C5" s="10" t="s">
        <v>7</v>
      </c>
      <c r="D5" s="10" t="s">
        <v>8</v>
      </c>
      <c r="E5" s="10" t="s">
        <v>7</v>
      </c>
      <c r="F5" s="11" t="s">
        <v>8</v>
      </c>
    </row>
    <row r="6" customFormat="false" ht="12.75" hidden="false" customHeight="false" outlineLevel="0" collapsed="false">
      <c r="A6" s="12" t="n">
        <v>1</v>
      </c>
      <c r="B6" s="13" t="s">
        <v>9</v>
      </c>
      <c r="C6" s="14" t="n">
        <v>633297</v>
      </c>
      <c r="D6" s="15" t="n">
        <v>3.62</v>
      </c>
      <c r="E6" s="16" t="n">
        <v>95</v>
      </c>
      <c r="F6" s="17" t="n">
        <v>3.73</v>
      </c>
    </row>
    <row r="7" customFormat="false" ht="12.75" hidden="false" customHeight="false" outlineLevel="0" collapsed="false">
      <c r="A7" s="12" t="n">
        <v>5</v>
      </c>
      <c r="B7" s="18" t="s">
        <v>10</v>
      </c>
      <c r="C7" s="19" t="n">
        <v>656542</v>
      </c>
      <c r="D7" s="20" t="n">
        <v>3.76</v>
      </c>
      <c r="E7" s="21" t="n">
        <v>55</v>
      </c>
      <c r="F7" s="22" t="n">
        <v>2.16</v>
      </c>
    </row>
    <row r="8" customFormat="false" ht="12.75" hidden="false" customHeight="false" outlineLevel="0" collapsed="false">
      <c r="A8" s="12" t="n">
        <v>7</v>
      </c>
      <c r="B8" s="18" t="s">
        <v>11</v>
      </c>
      <c r="C8" s="19" t="n">
        <v>3897888</v>
      </c>
      <c r="D8" s="20" t="n">
        <v>22.3</v>
      </c>
      <c r="E8" s="21" t="n">
        <v>509</v>
      </c>
      <c r="F8" s="22" t="n">
        <v>20</v>
      </c>
    </row>
    <row r="9" customFormat="false" ht="12.75" hidden="false" customHeight="false" outlineLevel="0" collapsed="false">
      <c r="A9" s="12" t="n">
        <v>24</v>
      </c>
      <c r="B9" s="18" t="s">
        <v>12</v>
      </c>
      <c r="C9" s="19" t="n">
        <v>801</v>
      </c>
      <c r="D9" s="20" t="n">
        <v>0</v>
      </c>
      <c r="E9" s="21" t="n">
        <v>1</v>
      </c>
      <c r="F9" s="22" t="n">
        <v>0.04</v>
      </c>
    </row>
    <row r="10" customFormat="false" ht="12.75" hidden="false" customHeight="false" outlineLevel="0" collapsed="false">
      <c r="A10" s="12" t="n">
        <v>47</v>
      </c>
      <c r="B10" s="18" t="s">
        <v>13</v>
      </c>
      <c r="C10" s="19" t="n">
        <v>1486120</v>
      </c>
      <c r="D10" s="20" t="n">
        <v>8.5</v>
      </c>
      <c r="E10" s="21" t="n">
        <v>164</v>
      </c>
      <c r="F10" s="22" t="n">
        <v>6.44</v>
      </c>
    </row>
    <row r="11" customFormat="false" ht="12.75" hidden="false" customHeight="false" outlineLevel="0" collapsed="false">
      <c r="A11" s="12" t="n">
        <v>53</v>
      </c>
      <c r="B11" s="18" t="s">
        <v>14</v>
      </c>
      <c r="C11" s="19" t="n">
        <v>4510271</v>
      </c>
      <c r="D11" s="20" t="n">
        <v>25.81</v>
      </c>
      <c r="E11" s="21" t="n">
        <v>699</v>
      </c>
      <c r="F11" s="22" t="n">
        <v>27.47</v>
      </c>
    </row>
    <row r="12" customFormat="false" ht="12.75" hidden="false" customHeight="false" outlineLevel="0" collapsed="false">
      <c r="A12" s="12" t="n">
        <v>55</v>
      </c>
      <c r="B12" s="18" t="s">
        <v>15</v>
      </c>
      <c r="C12" s="19" t="n">
        <v>1259</v>
      </c>
      <c r="D12" s="20" t="n">
        <v>0.01</v>
      </c>
      <c r="E12" s="21" t="s">
        <v>16</v>
      </c>
      <c r="F12" s="22" t="s">
        <v>16</v>
      </c>
    </row>
    <row r="13" customFormat="false" ht="12.75" hidden="false" customHeight="false" outlineLevel="0" collapsed="false">
      <c r="A13" s="12" t="n">
        <v>80</v>
      </c>
      <c r="B13" s="18" t="s">
        <v>17</v>
      </c>
      <c r="C13" s="19" t="n">
        <v>1031</v>
      </c>
      <c r="D13" s="20" t="n">
        <v>0.01</v>
      </c>
      <c r="E13" s="21" t="n">
        <v>6</v>
      </c>
      <c r="F13" s="22" t="n">
        <v>0.24</v>
      </c>
    </row>
    <row r="14" customFormat="false" ht="12.75" hidden="false" customHeight="false" outlineLevel="0" collapsed="false">
      <c r="A14" s="12" t="n">
        <v>83</v>
      </c>
      <c r="B14" s="18" t="s">
        <v>18</v>
      </c>
      <c r="C14" s="19" t="n">
        <v>6036</v>
      </c>
      <c r="D14" s="20" t="n">
        <v>0.03</v>
      </c>
      <c r="E14" s="21" t="s">
        <v>16</v>
      </c>
      <c r="F14" s="22" t="s">
        <v>16</v>
      </c>
    </row>
    <row r="15" customFormat="false" ht="12.75" hidden="false" customHeight="false" outlineLevel="0" collapsed="false">
      <c r="A15" s="12" t="n">
        <v>86</v>
      </c>
      <c r="B15" s="18" t="s">
        <v>19</v>
      </c>
      <c r="C15" s="19" t="n">
        <v>7315</v>
      </c>
      <c r="D15" s="20" t="n">
        <v>0.04</v>
      </c>
      <c r="E15" s="21" t="s">
        <v>16</v>
      </c>
      <c r="F15" s="22" t="s">
        <v>16</v>
      </c>
    </row>
    <row r="16" customFormat="false" ht="12.75" hidden="false" customHeight="false" outlineLevel="0" collapsed="false">
      <c r="A16" s="12" t="n">
        <v>88</v>
      </c>
      <c r="B16" s="18" t="s">
        <v>20</v>
      </c>
      <c r="C16" s="19" t="n">
        <v>48064</v>
      </c>
      <c r="D16" s="20" t="n">
        <v>0.28</v>
      </c>
      <c r="E16" s="21" t="n">
        <v>17</v>
      </c>
      <c r="F16" s="22" t="n">
        <v>0.67</v>
      </c>
    </row>
    <row r="17" customFormat="false" ht="12.75" hidden="false" customHeight="false" outlineLevel="0" collapsed="false">
      <c r="A17" s="12" t="n">
        <v>90</v>
      </c>
      <c r="B17" s="18" t="s">
        <v>21</v>
      </c>
      <c r="C17" s="19" t="n">
        <v>458366</v>
      </c>
      <c r="D17" s="20" t="n">
        <v>2.62</v>
      </c>
      <c r="E17" s="21" t="n">
        <v>334</v>
      </c>
      <c r="F17" s="22" t="n">
        <v>13.12</v>
      </c>
    </row>
    <row r="18" customFormat="false" ht="12.75" hidden="false" customHeight="false" outlineLevel="0" collapsed="false">
      <c r="A18" s="12" t="n">
        <v>111</v>
      </c>
      <c r="B18" s="18" t="s">
        <v>22</v>
      </c>
      <c r="C18" s="19" t="n">
        <v>82189</v>
      </c>
      <c r="D18" s="20" t="n">
        <v>0.47</v>
      </c>
      <c r="E18" s="21" t="n">
        <v>7</v>
      </c>
      <c r="F18" s="22" t="n">
        <v>0.28</v>
      </c>
    </row>
    <row r="19" customFormat="false" ht="12.75" hidden="false" customHeight="false" outlineLevel="0" collapsed="false">
      <c r="A19" s="12" t="n">
        <v>119</v>
      </c>
      <c r="B19" s="18" t="s">
        <v>23</v>
      </c>
      <c r="C19" s="19" t="n">
        <v>2067</v>
      </c>
      <c r="D19" s="20" t="n">
        <v>0.01</v>
      </c>
      <c r="E19" s="21" t="n">
        <v>1</v>
      </c>
      <c r="F19" s="22" t="n">
        <v>0.04</v>
      </c>
    </row>
    <row r="20" customFormat="false" ht="12.75" hidden="false" customHeight="false" outlineLevel="0" collapsed="false">
      <c r="A20" s="12" t="n">
        <v>129</v>
      </c>
      <c r="B20" s="18" t="s">
        <v>24</v>
      </c>
      <c r="C20" s="19" t="n">
        <v>19535</v>
      </c>
      <c r="D20" s="20" t="n">
        <v>0.11</v>
      </c>
      <c r="E20" s="21" t="n">
        <v>13</v>
      </c>
      <c r="F20" s="22" t="n">
        <v>0.51</v>
      </c>
    </row>
    <row r="21" customFormat="false" ht="12.75" hidden="false" customHeight="false" outlineLevel="0" collapsed="false">
      <c r="A21" s="12" t="n">
        <v>137</v>
      </c>
      <c r="B21" s="18" t="s">
        <v>25</v>
      </c>
      <c r="C21" s="19" t="n">
        <v>135845</v>
      </c>
      <c r="D21" s="20" t="n">
        <v>0.78</v>
      </c>
      <c r="E21" s="21" t="s">
        <v>16</v>
      </c>
      <c r="F21" s="22" t="s">
        <v>16</v>
      </c>
    </row>
    <row r="22" customFormat="false" ht="12.75" hidden="false" customHeight="false" outlineLevel="0" collapsed="false">
      <c r="A22" s="12" t="n">
        <v>142</v>
      </c>
      <c r="B22" s="18" t="s">
        <v>26</v>
      </c>
      <c r="C22" s="19" t="n">
        <v>55946</v>
      </c>
      <c r="D22" s="20" t="n">
        <v>0.32</v>
      </c>
      <c r="E22" s="21" t="n">
        <v>12</v>
      </c>
      <c r="F22" s="22" t="n">
        <v>0.47</v>
      </c>
    </row>
    <row r="23" customFormat="false" ht="12.75" hidden="false" customHeight="false" outlineLevel="0" collapsed="false">
      <c r="A23" s="12" t="n">
        <v>144</v>
      </c>
      <c r="B23" s="18" t="s">
        <v>27</v>
      </c>
      <c r="C23" s="19" t="n">
        <v>728047</v>
      </c>
      <c r="D23" s="20" t="n">
        <v>4.17</v>
      </c>
      <c r="E23" s="21" t="n">
        <v>37</v>
      </c>
      <c r="F23" s="22" t="n">
        <v>1.45</v>
      </c>
    </row>
    <row r="24" customFormat="false" ht="12.75" hidden="false" customHeight="false" outlineLevel="0" collapsed="false">
      <c r="A24" s="12" t="n">
        <v>156</v>
      </c>
      <c r="B24" s="18" t="s">
        <v>28</v>
      </c>
      <c r="C24" s="19" t="n">
        <v>36935</v>
      </c>
      <c r="D24" s="20" t="n">
        <v>0.21</v>
      </c>
      <c r="E24" s="21" t="s">
        <v>16</v>
      </c>
      <c r="F24" s="22" t="s">
        <v>16</v>
      </c>
    </row>
    <row r="25" customFormat="false" ht="12.75" hidden="false" customHeight="false" outlineLevel="0" collapsed="false">
      <c r="A25" s="12" t="n">
        <v>158</v>
      </c>
      <c r="B25" s="18" t="s">
        <v>29</v>
      </c>
      <c r="C25" s="19" t="n">
        <v>22037</v>
      </c>
      <c r="D25" s="20" t="n">
        <v>0.13</v>
      </c>
      <c r="E25" s="21" t="n">
        <v>9</v>
      </c>
      <c r="F25" s="22" t="n">
        <v>0.35</v>
      </c>
    </row>
    <row r="26" customFormat="false" ht="12.75" hidden="false" customHeight="false" outlineLevel="0" collapsed="false">
      <c r="A26" s="12" t="n">
        <v>164</v>
      </c>
      <c r="B26" s="18" t="s">
        <v>30</v>
      </c>
      <c r="C26" s="19" t="n">
        <v>7559</v>
      </c>
      <c r="D26" s="20" t="n">
        <v>0.04</v>
      </c>
      <c r="E26" s="21" t="s">
        <v>16</v>
      </c>
      <c r="F26" s="22" t="s">
        <v>16</v>
      </c>
    </row>
    <row r="27" customFormat="false" ht="12.75" hidden="false" customHeight="false" outlineLevel="0" collapsed="false">
      <c r="A27" s="12" t="n">
        <v>166</v>
      </c>
      <c r="B27" s="18" t="s">
        <v>31</v>
      </c>
      <c r="C27" s="19" t="n">
        <v>30266</v>
      </c>
      <c r="D27" s="20" t="n">
        <v>0.17</v>
      </c>
      <c r="E27" s="21" t="n">
        <v>22</v>
      </c>
      <c r="F27" s="22" t="n">
        <v>0.86</v>
      </c>
    </row>
    <row r="28" customFormat="false" ht="12.75" hidden="false" customHeight="false" outlineLevel="0" collapsed="false">
      <c r="A28" s="12" t="n">
        <v>167</v>
      </c>
      <c r="B28" s="18" t="s">
        <v>32</v>
      </c>
      <c r="C28" s="19" t="n">
        <v>1433</v>
      </c>
      <c r="D28" s="20" t="n">
        <v>0.01</v>
      </c>
      <c r="E28" s="21" t="n">
        <v>1</v>
      </c>
      <c r="F28" s="22" t="n">
        <v>0.04</v>
      </c>
    </row>
    <row r="29" customFormat="false" ht="12.75" hidden="false" customHeight="false" outlineLevel="0" collapsed="false">
      <c r="A29" s="12" t="n">
        <v>172</v>
      </c>
      <c r="B29" s="18" t="s">
        <v>33</v>
      </c>
      <c r="C29" s="19" t="n">
        <v>10941</v>
      </c>
      <c r="D29" s="20" t="n">
        <v>0.06</v>
      </c>
      <c r="E29" s="21" t="n">
        <v>3</v>
      </c>
      <c r="F29" s="22" t="n">
        <v>0.12</v>
      </c>
    </row>
    <row r="30" customFormat="false" ht="12.75" hidden="false" customHeight="false" outlineLevel="0" collapsed="false">
      <c r="A30" s="12" t="n">
        <v>175</v>
      </c>
      <c r="B30" s="18" t="s">
        <v>34</v>
      </c>
      <c r="C30" s="19" t="n">
        <v>744</v>
      </c>
      <c r="D30" s="20" t="n">
        <v>0</v>
      </c>
      <c r="E30" s="21" t="s">
        <v>16</v>
      </c>
      <c r="F30" s="22" t="s">
        <v>16</v>
      </c>
    </row>
    <row r="31" customFormat="false" ht="12.75" hidden="false" customHeight="false" outlineLevel="0" collapsed="false">
      <c r="A31" s="12" t="n">
        <v>183</v>
      </c>
      <c r="B31" s="18" t="s">
        <v>35</v>
      </c>
      <c r="C31" s="19" t="n">
        <v>9348</v>
      </c>
      <c r="D31" s="20" t="n">
        <v>0.05</v>
      </c>
      <c r="E31" s="21" t="s">
        <v>16</v>
      </c>
      <c r="F31" s="22" t="s">
        <v>16</v>
      </c>
    </row>
    <row r="32" customFormat="false" ht="12.75" hidden="false" customHeight="false" outlineLevel="0" collapsed="false">
      <c r="A32" s="12" t="n">
        <v>184</v>
      </c>
      <c r="B32" s="18" t="s">
        <v>36</v>
      </c>
      <c r="C32" s="19" t="n">
        <v>17529</v>
      </c>
      <c r="D32" s="20" t="n">
        <v>0.1</v>
      </c>
      <c r="E32" s="21" t="n">
        <v>3</v>
      </c>
      <c r="F32" s="22" t="n">
        <v>0.12</v>
      </c>
    </row>
    <row r="33" customFormat="false" ht="12.75" hidden="false" customHeight="false" outlineLevel="0" collapsed="false">
      <c r="A33" s="12" t="n">
        <v>195</v>
      </c>
      <c r="B33" s="18" t="s">
        <v>37</v>
      </c>
      <c r="C33" s="19" t="n">
        <v>202673</v>
      </c>
      <c r="D33" s="20" t="n">
        <v>1.16</v>
      </c>
      <c r="E33" s="21" t="n">
        <v>9</v>
      </c>
      <c r="F33" s="22" t="n">
        <v>0.35</v>
      </c>
    </row>
    <row r="34" customFormat="false" ht="12.75" hidden="false" customHeight="false" outlineLevel="0" collapsed="false">
      <c r="A34" s="12" t="n">
        <v>227</v>
      </c>
      <c r="B34" s="18" t="s">
        <v>38</v>
      </c>
      <c r="C34" s="19" t="n">
        <v>3299</v>
      </c>
      <c r="D34" s="20" t="n">
        <v>0.02</v>
      </c>
      <c r="E34" s="21" t="n">
        <v>1</v>
      </c>
      <c r="F34" s="22" t="n">
        <v>0.04</v>
      </c>
    </row>
    <row r="35" customFormat="false" ht="12.75" hidden="false" customHeight="false" outlineLevel="0" collapsed="false">
      <c r="A35" s="12" t="n">
        <v>285</v>
      </c>
      <c r="B35" s="18" t="s">
        <v>39</v>
      </c>
      <c r="C35" s="19" t="n">
        <v>40685</v>
      </c>
      <c r="D35" s="20" t="n">
        <v>0.23</v>
      </c>
      <c r="E35" s="21" t="n">
        <v>4</v>
      </c>
      <c r="F35" s="22" t="n">
        <v>0.16</v>
      </c>
    </row>
    <row r="36" customFormat="false" ht="12.75" hidden="false" customHeight="false" outlineLevel="0" collapsed="false">
      <c r="A36" s="12" t="n">
        <v>339</v>
      </c>
      <c r="B36" s="18" t="s">
        <v>40</v>
      </c>
      <c r="C36" s="19" t="n">
        <v>25243</v>
      </c>
      <c r="D36" s="20" t="n">
        <v>0.14</v>
      </c>
      <c r="E36" s="21" t="n">
        <v>5</v>
      </c>
      <c r="F36" s="22" t="n">
        <v>0.2</v>
      </c>
    </row>
    <row r="37" customFormat="false" ht="12.75" hidden="false" customHeight="false" outlineLevel="0" collapsed="false">
      <c r="A37" s="12" t="n">
        <v>341</v>
      </c>
      <c r="B37" s="18" t="s">
        <v>41</v>
      </c>
      <c r="C37" s="19" t="n">
        <v>27029</v>
      </c>
      <c r="D37" s="20" t="n">
        <v>0.15</v>
      </c>
      <c r="E37" s="21" t="n">
        <v>4</v>
      </c>
      <c r="F37" s="22" t="n">
        <v>0.16</v>
      </c>
    </row>
    <row r="38" customFormat="false" ht="12.75" hidden="false" customHeight="false" outlineLevel="0" collapsed="false">
      <c r="A38" s="12" t="n">
        <v>343</v>
      </c>
      <c r="B38" s="18" t="s">
        <v>42</v>
      </c>
      <c r="C38" s="19" t="n">
        <v>66229</v>
      </c>
      <c r="D38" s="20" t="n">
        <v>0.38</v>
      </c>
      <c r="E38" s="21" t="s">
        <v>16</v>
      </c>
      <c r="F38" s="22" t="s">
        <v>16</v>
      </c>
    </row>
    <row r="39" customFormat="false" ht="12.75" hidden="false" customHeight="false" outlineLevel="0" collapsed="false">
      <c r="A39" s="12" t="n">
        <v>355</v>
      </c>
      <c r="B39" s="18" t="s">
        <v>43</v>
      </c>
      <c r="C39" s="19" t="n">
        <v>26717</v>
      </c>
      <c r="D39" s="20" t="n">
        <v>0.15</v>
      </c>
      <c r="E39" s="21" t="n">
        <v>12</v>
      </c>
      <c r="F39" s="22" t="n">
        <v>0.47</v>
      </c>
    </row>
    <row r="40" customFormat="false" ht="12.75" hidden="false" customHeight="false" outlineLevel="0" collapsed="false">
      <c r="A40" s="12" t="n">
        <v>364</v>
      </c>
      <c r="B40" s="18" t="s">
        <v>44</v>
      </c>
      <c r="C40" s="19" t="n">
        <v>132092</v>
      </c>
      <c r="D40" s="20" t="n">
        <v>0.76</v>
      </c>
      <c r="E40" s="21" t="n">
        <v>16</v>
      </c>
      <c r="F40" s="22" t="n">
        <v>0.63</v>
      </c>
    </row>
    <row r="41" customFormat="false" ht="12.75" hidden="false" customHeight="false" outlineLevel="0" collapsed="false">
      <c r="A41" s="12" t="n">
        <v>371</v>
      </c>
      <c r="B41" s="18" t="s">
        <v>45</v>
      </c>
      <c r="C41" s="19" t="n">
        <v>5206</v>
      </c>
      <c r="D41" s="20" t="n">
        <v>0.03</v>
      </c>
      <c r="E41" s="21" t="n">
        <v>6</v>
      </c>
      <c r="F41" s="22" t="n">
        <v>0.24</v>
      </c>
    </row>
    <row r="42" customFormat="false" ht="12.75" hidden="false" customHeight="false" outlineLevel="0" collapsed="false">
      <c r="A42" s="12" t="n">
        <v>387</v>
      </c>
      <c r="B42" s="18" t="s">
        <v>46</v>
      </c>
      <c r="C42" s="19" t="n">
        <v>995</v>
      </c>
      <c r="D42" s="20" t="n">
        <v>0.01</v>
      </c>
      <c r="E42" s="21" t="s">
        <v>16</v>
      </c>
      <c r="F42" s="22" t="s">
        <v>16</v>
      </c>
    </row>
    <row r="43" customFormat="false" ht="12.75" hidden="false" customHeight="false" outlineLevel="0" collapsed="false">
      <c r="A43" s="12" t="n">
        <v>389</v>
      </c>
      <c r="B43" s="18" t="s">
        <v>47</v>
      </c>
      <c r="C43" s="19" t="n">
        <v>1141</v>
      </c>
      <c r="D43" s="20" t="n">
        <v>0.01</v>
      </c>
      <c r="E43" s="21" t="n">
        <v>8</v>
      </c>
      <c r="F43" s="22" t="n">
        <v>0.31</v>
      </c>
    </row>
    <row r="44" customFormat="false" ht="12.75" hidden="false" customHeight="false" outlineLevel="0" collapsed="false">
      <c r="A44" s="12" t="n">
        <v>401</v>
      </c>
      <c r="B44" s="18" t="s">
        <v>48</v>
      </c>
      <c r="C44" s="19" t="n">
        <v>34299</v>
      </c>
      <c r="D44" s="20" t="n">
        <v>0.2</v>
      </c>
      <c r="E44" s="21" t="n">
        <v>2</v>
      </c>
      <c r="F44" s="22" t="n">
        <v>0.08</v>
      </c>
    </row>
    <row r="45" customFormat="false" ht="12.75" hidden="false" customHeight="false" outlineLevel="0" collapsed="false">
      <c r="A45" s="12" t="n">
        <v>407</v>
      </c>
      <c r="B45" s="18" t="s">
        <v>49</v>
      </c>
      <c r="C45" s="19" t="n">
        <v>1732</v>
      </c>
      <c r="D45" s="20" t="n">
        <v>0.01</v>
      </c>
      <c r="E45" s="21" t="s">
        <v>16</v>
      </c>
      <c r="F45" s="22" t="s">
        <v>16</v>
      </c>
    </row>
    <row r="46" customFormat="false" ht="12.75" hidden="false" customHeight="false" outlineLevel="0" collapsed="false">
      <c r="A46" s="12" t="n">
        <v>411</v>
      </c>
      <c r="B46" s="18" t="s">
        <v>50</v>
      </c>
      <c r="C46" s="19" t="n">
        <v>48269</v>
      </c>
      <c r="D46" s="20" t="n">
        <v>0.28</v>
      </c>
      <c r="E46" s="21" t="n">
        <v>6</v>
      </c>
      <c r="F46" s="22" t="n">
        <v>0.24</v>
      </c>
    </row>
    <row r="47" customFormat="false" ht="12.75" hidden="false" customHeight="false" outlineLevel="0" collapsed="false">
      <c r="A47" s="12" t="n">
        <v>449</v>
      </c>
      <c r="B47" s="18" t="s">
        <v>51</v>
      </c>
      <c r="C47" s="19" t="n">
        <v>86774</v>
      </c>
      <c r="D47" s="20" t="n">
        <v>0.5</v>
      </c>
      <c r="E47" s="21" t="n">
        <v>40</v>
      </c>
      <c r="F47" s="22" t="n">
        <v>1.57</v>
      </c>
    </row>
    <row r="48" customFormat="false" ht="12.75" hidden="false" customHeight="false" outlineLevel="0" collapsed="false">
      <c r="A48" s="12" t="n">
        <v>463</v>
      </c>
      <c r="B48" s="18" t="s">
        <v>52</v>
      </c>
      <c r="C48" s="19" t="n">
        <v>57358</v>
      </c>
      <c r="D48" s="20" t="n">
        <v>0.33</v>
      </c>
      <c r="E48" s="21" t="n">
        <v>4</v>
      </c>
      <c r="F48" s="22" t="n">
        <v>0.16</v>
      </c>
    </row>
    <row r="49" customFormat="false" ht="12.75" hidden="false" customHeight="false" outlineLevel="0" collapsed="false">
      <c r="A49" s="12" t="n">
        <v>464</v>
      </c>
      <c r="B49" s="18" t="s">
        <v>53</v>
      </c>
      <c r="C49" s="19" t="n">
        <v>2687</v>
      </c>
      <c r="D49" s="20" t="n">
        <v>0.02</v>
      </c>
      <c r="E49" s="21" t="s">
        <v>16</v>
      </c>
      <c r="F49" s="22" t="s">
        <v>16</v>
      </c>
    </row>
    <row r="50" customFormat="false" ht="12.75" hidden="false" customHeight="false" outlineLevel="0" collapsed="false">
      <c r="A50" s="12" t="n">
        <v>466</v>
      </c>
      <c r="B50" s="18" t="s">
        <v>54</v>
      </c>
      <c r="C50" s="19" t="n">
        <v>3836</v>
      </c>
      <c r="D50" s="20" t="n">
        <v>0.02</v>
      </c>
      <c r="E50" s="21" t="n">
        <v>3</v>
      </c>
      <c r="F50" s="22" t="n">
        <v>0.12</v>
      </c>
    </row>
    <row r="51" customFormat="false" ht="12.75" hidden="false" customHeight="false" outlineLevel="0" collapsed="false">
      <c r="A51" s="12" t="n">
        <v>470</v>
      </c>
      <c r="B51" s="18" t="s">
        <v>55</v>
      </c>
      <c r="C51" s="19" t="n">
        <v>58181</v>
      </c>
      <c r="D51" s="20" t="n">
        <v>0.33</v>
      </c>
      <c r="E51" s="21" t="n">
        <v>11</v>
      </c>
      <c r="F51" s="22" t="n">
        <v>0.43</v>
      </c>
    </row>
    <row r="52" customFormat="false" ht="12.75" hidden="false" customHeight="false" outlineLevel="0" collapsed="false">
      <c r="A52" s="12" t="n">
        <v>479</v>
      </c>
      <c r="B52" s="18" t="s">
        <v>56</v>
      </c>
      <c r="C52" s="19" t="n">
        <v>39871</v>
      </c>
      <c r="D52" s="20" t="n">
        <v>0.23</v>
      </c>
      <c r="E52" s="21" t="n">
        <v>8</v>
      </c>
      <c r="F52" s="22" t="n">
        <v>0.31</v>
      </c>
    </row>
    <row r="53" customFormat="false" ht="12.75" hidden="false" customHeight="false" outlineLevel="0" collapsed="false">
      <c r="A53" s="12" t="n">
        <v>480</v>
      </c>
      <c r="B53" s="18" t="s">
        <v>57</v>
      </c>
      <c r="C53" s="19" t="n">
        <v>16603</v>
      </c>
      <c r="D53" s="20" t="n">
        <v>0.1</v>
      </c>
      <c r="E53" s="21" t="n">
        <v>6</v>
      </c>
      <c r="F53" s="22" t="n">
        <v>0.24</v>
      </c>
    </row>
    <row r="54" customFormat="false" ht="12.75" hidden="false" customHeight="false" outlineLevel="0" collapsed="false">
      <c r="A54" s="12" t="n">
        <v>489</v>
      </c>
      <c r="B54" s="18" t="s">
        <v>58</v>
      </c>
      <c r="C54" s="19" t="n">
        <v>3971</v>
      </c>
      <c r="D54" s="20" t="n">
        <v>0.02</v>
      </c>
      <c r="E54" s="21" t="s">
        <v>16</v>
      </c>
      <c r="F54" s="22" t="s">
        <v>16</v>
      </c>
    </row>
    <row r="55" customFormat="false" ht="12.75" hidden="false" customHeight="false" outlineLevel="0" collapsed="false">
      <c r="A55" s="12" t="n">
        <v>490</v>
      </c>
      <c r="B55" s="18" t="s">
        <v>59</v>
      </c>
      <c r="C55" s="19" t="n">
        <v>77702</v>
      </c>
      <c r="D55" s="20" t="n">
        <v>0.44</v>
      </c>
      <c r="E55" s="21" t="n">
        <v>6</v>
      </c>
      <c r="F55" s="22" t="n">
        <v>0.24</v>
      </c>
    </row>
    <row r="56" customFormat="false" ht="12.75" hidden="false" customHeight="false" outlineLevel="0" collapsed="false">
      <c r="A56" s="12" t="n">
        <v>500</v>
      </c>
      <c r="B56" s="18" t="s">
        <v>60</v>
      </c>
      <c r="C56" s="19" t="n">
        <v>1810</v>
      </c>
      <c r="D56" s="20" t="n">
        <v>0.01</v>
      </c>
      <c r="E56" s="21" t="n">
        <v>1</v>
      </c>
      <c r="F56" s="22" t="n">
        <v>0.04</v>
      </c>
    </row>
    <row r="57" customFormat="false" ht="12.75" hidden="false" customHeight="false" outlineLevel="0" collapsed="false">
      <c r="A57" s="12" t="n">
        <v>506</v>
      </c>
      <c r="B57" s="18" t="s">
        <v>61</v>
      </c>
      <c r="C57" s="19" t="n">
        <v>2501</v>
      </c>
      <c r="D57" s="20" t="n">
        <v>0.01</v>
      </c>
      <c r="E57" s="21" t="n">
        <v>6</v>
      </c>
      <c r="F57" s="22" t="n">
        <v>0.24</v>
      </c>
    </row>
    <row r="58" customFormat="false" ht="12.75" hidden="false" customHeight="false" outlineLevel="0" collapsed="false">
      <c r="A58" s="12" t="n">
        <v>657</v>
      </c>
      <c r="B58" s="18" t="s">
        <v>62</v>
      </c>
      <c r="C58" s="19" t="n">
        <v>31849</v>
      </c>
      <c r="D58" s="20" t="n">
        <v>0.18</v>
      </c>
      <c r="E58" s="21" t="s">
        <v>16</v>
      </c>
      <c r="F58" s="22" t="s">
        <v>16</v>
      </c>
    </row>
    <row r="59" customFormat="false" ht="12.75" hidden="false" customHeight="false" outlineLevel="0" collapsed="false">
      <c r="A59" s="12" t="n">
        <v>664</v>
      </c>
      <c r="B59" s="18" t="s">
        <v>63</v>
      </c>
      <c r="C59" s="19" t="n">
        <v>4021</v>
      </c>
      <c r="D59" s="20" t="n">
        <v>0.02</v>
      </c>
      <c r="E59" s="21" t="n">
        <v>1</v>
      </c>
      <c r="F59" s="22" t="n">
        <v>0.04</v>
      </c>
    </row>
    <row r="60" customFormat="false" ht="12.75" hidden="false" customHeight="false" outlineLevel="0" collapsed="false">
      <c r="A60" s="12" t="n">
        <v>666</v>
      </c>
      <c r="B60" s="18" t="s">
        <v>64</v>
      </c>
      <c r="C60" s="19" t="n">
        <v>28479</v>
      </c>
      <c r="D60" s="20" t="n">
        <v>0.16</v>
      </c>
      <c r="E60" s="21" t="n">
        <v>2</v>
      </c>
      <c r="F60" s="22" t="n">
        <v>0.08</v>
      </c>
    </row>
    <row r="61" customFormat="false" ht="12.75" hidden="false" customHeight="false" outlineLevel="0" collapsed="false">
      <c r="A61" s="12" t="n">
        <v>667</v>
      </c>
      <c r="B61" s="18" t="s">
        <v>65</v>
      </c>
      <c r="C61" s="19" t="n">
        <v>107024</v>
      </c>
      <c r="D61" s="20" t="n">
        <v>0.61</v>
      </c>
      <c r="E61" s="21" t="n">
        <v>6</v>
      </c>
      <c r="F61" s="22" t="n">
        <v>0.24</v>
      </c>
    </row>
    <row r="62" customFormat="false" ht="12.75" hidden="false" customHeight="false" outlineLevel="0" collapsed="false">
      <c r="A62" s="12" t="n">
        <v>671</v>
      </c>
      <c r="B62" s="18" t="s">
        <v>66</v>
      </c>
      <c r="C62" s="19" t="n">
        <v>2596</v>
      </c>
      <c r="D62" s="20" t="n">
        <v>0.01</v>
      </c>
      <c r="E62" s="21" t="s">
        <v>16</v>
      </c>
      <c r="F62" s="22" t="s">
        <v>16</v>
      </c>
    </row>
    <row r="63" customFormat="false" ht="12.75" hidden="false" customHeight="false" outlineLevel="0" collapsed="false">
      <c r="A63" s="12" t="n">
        <v>676</v>
      </c>
      <c r="B63" s="18" t="s">
        <v>67</v>
      </c>
      <c r="C63" s="19" t="n">
        <v>3708</v>
      </c>
      <c r="D63" s="20" t="n">
        <v>0.02</v>
      </c>
      <c r="E63" s="21" t="n">
        <v>1</v>
      </c>
      <c r="F63" s="22" t="n">
        <v>0.04</v>
      </c>
    </row>
    <row r="64" customFormat="false" ht="12.75" hidden="false" customHeight="false" outlineLevel="0" collapsed="false">
      <c r="A64" s="12" t="n">
        <v>679</v>
      </c>
      <c r="B64" s="18" t="s">
        <v>68</v>
      </c>
      <c r="C64" s="19" t="n">
        <v>56770</v>
      </c>
      <c r="D64" s="20" t="n">
        <v>0.32</v>
      </c>
      <c r="E64" s="21" t="n">
        <v>4</v>
      </c>
      <c r="F64" s="22" t="n">
        <v>0.16</v>
      </c>
    </row>
    <row r="65" customFormat="false" ht="12.75" hidden="false" customHeight="false" outlineLevel="0" collapsed="false">
      <c r="A65" s="12" t="n">
        <v>683</v>
      </c>
      <c r="B65" s="18" t="s">
        <v>69</v>
      </c>
      <c r="C65" s="19" t="n">
        <v>10542</v>
      </c>
      <c r="D65" s="20" t="n">
        <v>0.06</v>
      </c>
      <c r="E65" s="21" t="s">
        <v>16</v>
      </c>
      <c r="F65" s="22" t="s">
        <v>16</v>
      </c>
    </row>
    <row r="66" customFormat="false" ht="12.75" hidden="false" customHeight="false" outlineLevel="0" collapsed="false">
      <c r="A66" s="12" t="n">
        <v>691</v>
      </c>
      <c r="B66" s="18" t="s">
        <v>70</v>
      </c>
      <c r="C66" s="19" t="n">
        <v>6795</v>
      </c>
      <c r="D66" s="20" t="n">
        <v>0.04</v>
      </c>
      <c r="E66" s="21" t="s">
        <v>16</v>
      </c>
      <c r="F66" s="22" t="s">
        <v>16</v>
      </c>
    </row>
    <row r="67" customFormat="false" ht="12.75" hidden="false" customHeight="false" outlineLevel="0" collapsed="false">
      <c r="A67" s="12" t="n">
        <v>692</v>
      </c>
      <c r="B67" s="18" t="s">
        <v>71</v>
      </c>
      <c r="C67" s="19" t="n">
        <v>11168</v>
      </c>
      <c r="D67" s="20" t="n">
        <v>0.06</v>
      </c>
      <c r="E67" s="21" t="s">
        <v>16</v>
      </c>
      <c r="F67" s="22" t="s">
        <v>16</v>
      </c>
    </row>
    <row r="68" customFormat="false" ht="12.75" hidden="false" customHeight="false" outlineLevel="0" collapsed="false">
      <c r="A68" s="12" t="n">
        <v>702</v>
      </c>
      <c r="B68" s="18" t="s">
        <v>72</v>
      </c>
      <c r="C68" s="19" t="n">
        <v>8300</v>
      </c>
      <c r="D68" s="20" t="n">
        <v>0.05</v>
      </c>
      <c r="E68" s="21" t="s">
        <v>16</v>
      </c>
      <c r="F68" s="22" t="s">
        <v>16</v>
      </c>
    </row>
    <row r="69" customFormat="false" ht="12.75" hidden="false" customHeight="false" outlineLevel="0" collapsed="false">
      <c r="A69" s="12" t="n">
        <v>703</v>
      </c>
      <c r="B69" s="18" t="s">
        <v>73</v>
      </c>
      <c r="C69" s="19" t="n">
        <v>11616</v>
      </c>
      <c r="D69" s="20" t="n">
        <v>0.07</v>
      </c>
      <c r="E69" s="21" t="n">
        <v>6</v>
      </c>
      <c r="F69" s="22" t="n">
        <v>0.24</v>
      </c>
    </row>
    <row r="70" customFormat="false" ht="12.75" hidden="false" customHeight="false" outlineLevel="0" collapsed="false">
      <c r="A70" s="12" t="n">
        <v>704</v>
      </c>
      <c r="B70" s="18" t="s">
        <v>74</v>
      </c>
      <c r="C70" s="19" t="n">
        <v>24346</v>
      </c>
      <c r="D70" s="20" t="n">
        <v>0.14</v>
      </c>
      <c r="E70" s="21" t="n">
        <v>4</v>
      </c>
      <c r="F70" s="22" t="n">
        <v>0.16</v>
      </c>
    </row>
    <row r="71" customFormat="false" ht="12.75" hidden="false" customHeight="false" outlineLevel="0" collapsed="false">
      <c r="A71" s="12" t="n">
        <v>705</v>
      </c>
      <c r="B71" s="18" t="s">
        <v>75</v>
      </c>
      <c r="C71" s="19" t="n">
        <v>2202</v>
      </c>
      <c r="D71" s="20" t="n">
        <v>0.01</v>
      </c>
      <c r="E71" s="21" t="s">
        <v>16</v>
      </c>
      <c r="F71" s="22" t="s">
        <v>16</v>
      </c>
    </row>
    <row r="72" customFormat="false" ht="12.75" hidden="false" customHeight="false" outlineLevel="0" collapsed="false">
      <c r="A72" s="12" t="n">
        <v>708</v>
      </c>
      <c r="B72" s="18" t="s">
        <v>76</v>
      </c>
      <c r="C72" s="19" t="n">
        <v>3521</v>
      </c>
      <c r="D72" s="20" t="n">
        <v>0.02</v>
      </c>
      <c r="E72" s="21" t="s">
        <v>16</v>
      </c>
      <c r="F72" s="22" t="s">
        <v>16</v>
      </c>
    </row>
    <row r="73" customFormat="false" ht="12.75" hidden="false" customHeight="false" outlineLevel="0" collapsed="false">
      <c r="A73" s="12" t="n">
        <v>712</v>
      </c>
      <c r="B73" s="18" t="s">
        <v>77</v>
      </c>
      <c r="C73" s="19" t="n">
        <v>92</v>
      </c>
      <c r="D73" s="20" t="n">
        <v>0</v>
      </c>
      <c r="E73" s="21" t="s">
        <v>16</v>
      </c>
      <c r="F73" s="22" t="s">
        <v>16</v>
      </c>
    </row>
    <row r="74" customFormat="false" ht="12.75" hidden="false" customHeight="false" outlineLevel="0" collapsed="false">
      <c r="A74" s="12" t="n">
        <v>714</v>
      </c>
      <c r="B74" s="18" t="s">
        <v>78</v>
      </c>
      <c r="C74" s="19" t="n">
        <v>14112</v>
      </c>
      <c r="D74" s="20" t="n">
        <v>0.08</v>
      </c>
      <c r="E74" s="21" t="s">
        <v>16</v>
      </c>
      <c r="F74" s="22" t="s">
        <v>16</v>
      </c>
    </row>
    <row r="75" customFormat="false" ht="12.75" hidden="false" customHeight="false" outlineLevel="0" collapsed="false">
      <c r="A75" s="12" t="n">
        <v>717</v>
      </c>
      <c r="B75" s="18" t="s">
        <v>79</v>
      </c>
      <c r="C75" s="19" t="n">
        <v>46</v>
      </c>
      <c r="D75" s="20" t="n">
        <v>0</v>
      </c>
      <c r="E75" s="21" t="s">
        <v>16</v>
      </c>
      <c r="F75" s="22" t="s">
        <v>16</v>
      </c>
    </row>
    <row r="76" customFormat="false" ht="12.75" hidden="false" customHeight="false" outlineLevel="0" collapsed="false">
      <c r="A76" s="12" t="n">
        <v>718</v>
      </c>
      <c r="B76" s="18" t="s">
        <v>80</v>
      </c>
      <c r="C76" s="19" t="n">
        <v>1096</v>
      </c>
      <c r="D76" s="20" t="n">
        <v>0.01</v>
      </c>
      <c r="E76" s="21" t="s">
        <v>16</v>
      </c>
      <c r="F76" s="22" t="s">
        <v>16</v>
      </c>
    </row>
    <row r="77" customFormat="false" ht="12.75" hidden="false" customHeight="false" outlineLevel="0" collapsed="false">
      <c r="A77" s="12" t="n">
        <v>720</v>
      </c>
      <c r="B77" s="18" t="s">
        <v>81</v>
      </c>
      <c r="C77" s="19" t="n">
        <v>2345</v>
      </c>
      <c r="D77" s="20" t="n">
        <v>0.01</v>
      </c>
      <c r="E77" s="21" t="s">
        <v>16</v>
      </c>
      <c r="F77" s="22" t="s">
        <v>16</v>
      </c>
    </row>
    <row r="78" customFormat="false" ht="12.75" hidden="false" customHeight="false" outlineLevel="0" collapsed="false">
      <c r="A78" s="12" t="n">
        <v>721</v>
      </c>
      <c r="B78" s="18" t="s">
        <v>82</v>
      </c>
      <c r="C78" s="19" t="n">
        <v>2931112</v>
      </c>
      <c r="D78" s="20" t="n">
        <v>16.77</v>
      </c>
      <c r="E78" s="21" t="n">
        <v>338</v>
      </c>
      <c r="F78" s="22" t="n">
        <v>13.28</v>
      </c>
    </row>
    <row r="79" customFormat="false" ht="12.75" hidden="false" customHeight="false" outlineLevel="0" collapsed="false">
      <c r="A79" s="12" t="n">
        <v>724</v>
      </c>
      <c r="B79" s="18" t="s">
        <v>83</v>
      </c>
      <c r="C79" s="19" t="n">
        <v>96123</v>
      </c>
      <c r="D79" s="20" t="n">
        <v>0.55</v>
      </c>
      <c r="E79" s="21" t="n">
        <v>2</v>
      </c>
      <c r="F79" s="22" t="n">
        <v>0.08</v>
      </c>
    </row>
    <row r="80" customFormat="false" ht="12.75" hidden="false" customHeight="false" outlineLevel="0" collapsed="false">
      <c r="A80" s="12" t="n">
        <v>738</v>
      </c>
      <c r="B80" s="18" t="s">
        <v>84</v>
      </c>
      <c r="C80" s="19" t="n">
        <v>5524</v>
      </c>
      <c r="D80" s="20" t="n">
        <v>0.03</v>
      </c>
      <c r="E80" s="21" t="n">
        <v>3</v>
      </c>
      <c r="F80" s="22" t="n">
        <v>0.12</v>
      </c>
    </row>
    <row r="81" customFormat="false" ht="12.75" hidden="false" customHeight="false" outlineLevel="0" collapsed="false">
      <c r="A81" s="12" t="n">
        <v>739</v>
      </c>
      <c r="B81" s="18" t="s">
        <v>85</v>
      </c>
      <c r="C81" s="19" t="n">
        <v>22519</v>
      </c>
      <c r="D81" s="20" t="n">
        <v>0.13</v>
      </c>
      <c r="E81" s="21" t="n">
        <v>2</v>
      </c>
      <c r="F81" s="22" t="n">
        <v>0.08</v>
      </c>
    </row>
    <row r="82" customFormat="false" ht="12.75" hidden="false" customHeight="false" outlineLevel="0" collapsed="false">
      <c r="A82" s="12" t="n">
        <v>741</v>
      </c>
      <c r="B82" s="18" t="s">
        <v>86</v>
      </c>
      <c r="C82" s="19" t="n">
        <v>7055</v>
      </c>
      <c r="D82" s="20" t="n">
        <v>0.04</v>
      </c>
      <c r="E82" s="21" t="n">
        <v>3</v>
      </c>
      <c r="F82" s="22" t="n">
        <v>0.12</v>
      </c>
    </row>
    <row r="83" customFormat="false" ht="12.75" hidden="false" customHeight="false" outlineLevel="0" collapsed="false">
      <c r="A83" s="12" t="n">
        <v>744</v>
      </c>
      <c r="B83" s="18" t="s">
        <v>87</v>
      </c>
      <c r="C83" s="19" t="n">
        <v>53297</v>
      </c>
      <c r="D83" s="20" t="n">
        <v>0.3</v>
      </c>
      <c r="E83" s="21" t="n">
        <v>2</v>
      </c>
      <c r="F83" s="22" t="n">
        <v>0.08</v>
      </c>
    </row>
    <row r="84" customFormat="false" ht="12.75" hidden="false" customHeight="false" outlineLevel="0" collapsed="false">
      <c r="A84" s="12" t="n">
        <v>749</v>
      </c>
      <c r="B84" s="18" t="s">
        <v>88</v>
      </c>
      <c r="C84" s="19" t="n">
        <v>46367</v>
      </c>
      <c r="D84" s="20" t="n">
        <v>0.27</v>
      </c>
      <c r="E84" s="21" t="s">
        <v>16</v>
      </c>
      <c r="F84" s="22" t="s">
        <v>16</v>
      </c>
    </row>
    <row r="85" customFormat="false" ht="12.75" hidden="false" customHeight="false" outlineLevel="0" collapsed="false">
      <c r="A85" s="12" t="n">
        <v>750</v>
      </c>
      <c r="B85" s="18" t="s">
        <v>89</v>
      </c>
      <c r="C85" s="19" t="n">
        <v>24136</v>
      </c>
      <c r="D85" s="20" t="n">
        <v>0.14</v>
      </c>
      <c r="E85" s="21" t="n">
        <v>3</v>
      </c>
      <c r="F85" s="22" t="n">
        <v>0.12</v>
      </c>
    </row>
    <row r="86" customFormat="false" ht="12.75" hidden="false" customHeight="false" outlineLevel="0" collapsed="false">
      <c r="A86" s="12" t="n">
        <v>755</v>
      </c>
      <c r="B86" s="18" t="s">
        <v>90</v>
      </c>
      <c r="C86" s="19" t="n">
        <v>80778</v>
      </c>
      <c r="D86" s="20" t="n">
        <v>0.46</v>
      </c>
      <c r="E86" s="21" t="n">
        <v>10</v>
      </c>
      <c r="F86" s="22" t="n">
        <v>0.39</v>
      </c>
    </row>
    <row r="87" customFormat="false" ht="12.75" hidden="false" customHeight="false" outlineLevel="0" collapsed="false">
      <c r="A87" s="12" t="n">
        <v>756</v>
      </c>
      <c r="B87" s="23" t="s">
        <v>91</v>
      </c>
      <c r="C87" s="24" t="n">
        <v>44892</v>
      </c>
      <c r="D87" s="25" t="n">
        <v>0.26</v>
      </c>
      <c r="E87" s="26" t="n">
        <v>12</v>
      </c>
      <c r="F87" s="27" t="n">
        <v>0.47</v>
      </c>
    </row>
    <row r="88" customFormat="false" ht="12.75" hidden="false" customHeight="false" outlineLevel="0" collapsed="false">
      <c r="A88" s="28" t="s">
        <v>92</v>
      </c>
      <c r="B88" s="28"/>
      <c r="C88" s="29" t="n">
        <f aca="false">SUM(C6:C87)</f>
        <v>17476745</v>
      </c>
      <c r="D88" s="30" t="n">
        <f aca="false">SUM(D6:D87)</f>
        <v>99.97</v>
      </c>
      <c r="E88" s="31" t="n">
        <f aca="false">SUM(E6:E87)</f>
        <v>2545</v>
      </c>
      <c r="F88" s="32" t="n">
        <f aca="false">SUM(F6:F87)</f>
        <v>100.04</v>
      </c>
    </row>
  </sheetData>
  <mergeCells count="3">
    <mergeCell ref="A1:F1"/>
    <mergeCell ref="A2:F2"/>
    <mergeCell ref="A4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7" activeCellId="0" sqref="B7:B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41"/>
    <col collapsed="false" customWidth="true" hidden="false" outlineLevel="0" max="4" min="4" style="0" width="5.99"/>
    <col collapsed="false" customWidth="true" hidden="false" outlineLevel="0" max="5" min="5" style="0" width="12.28"/>
    <col collapsed="false" customWidth="true" hidden="false" outlineLevel="0" max="6" min="6" style="0" width="7.14"/>
    <col collapsed="false" customWidth="true" hidden="false" outlineLevel="0" max="7" min="7" style="0" width="9.85"/>
    <col collapsed="false" customWidth="true" hidden="false" outlineLevel="0" max="8" min="8" style="0" width="7.56"/>
    <col collapsed="false" customWidth="true" hidden="false" outlineLevel="0" max="11" min="10" style="0" width="10.13"/>
  </cols>
  <sheetData>
    <row r="1" customFormat="false" ht="12.75" hidden="false" customHeight="false" outlineLevel="0" collapsed="false">
      <c r="B1" s="0" t="s">
        <v>93</v>
      </c>
      <c r="E1" s="0" t="s">
        <v>94</v>
      </c>
      <c r="G1" s="0" t="s">
        <v>95</v>
      </c>
      <c r="H1" s="0" t="s">
        <v>96</v>
      </c>
      <c r="I1" s="0" t="s">
        <v>97</v>
      </c>
      <c r="J1" s="0" t="s">
        <v>98</v>
      </c>
      <c r="K1" s="0" t="s">
        <v>99</v>
      </c>
    </row>
    <row r="2" customFormat="false" ht="12.75" hidden="false" customHeight="false" outlineLevel="0" collapsed="false">
      <c r="B2" s="0" t="s">
        <v>100</v>
      </c>
      <c r="C2" s="0" t="s">
        <v>101</v>
      </c>
      <c r="D2" s="0" t="s">
        <v>8</v>
      </c>
      <c r="E2" s="0" t="s">
        <v>100</v>
      </c>
      <c r="F2" s="0" t="s">
        <v>102</v>
      </c>
      <c r="G2" s="0" t="s">
        <v>103</v>
      </c>
      <c r="H2" s="0" t="s">
        <v>104</v>
      </c>
      <c r="I2" s="0" t="s">
        <v>105</v>
      </c>
      <c r="J2" s="0" t="s">
        <v>104</v>
      </c>
      <c r="K2" s="0" t="s">
        <v>106</v>
      </c>
    </row>
    <row r="3" customFormat="false" ht="12.75" hidden="false" customHeight="false" outlineLevel="0" collapsed="false">
      <c r="B3" s="33" t="n">
        <v>2183</v>
      </c>
      <c r="C3" s="33" t="n">
        <v>2183</v>
      </c>
      <c r="D3" s="0" t="n">
        <v>100</v>
      </c>
      <c r="E3" s="0" t="n">
        <v>140</v>
      </c>
      <c r="F3" s="0" t="n">
        <v>140</v>
      </c>
      <c r="G3" s="33" t="n">
        <v>1807145</v>
      </c>
      <c r="H3" s="33" t="n">
        <v>756074</v>
      </c>
      <c r="I3" s="0" t="n">
        <v>41.84</v>
      </c>
      <c r="J3" s="33" t="n">
        <v>754669</v>
      </c>
      <c r="K3" s="33" t="n">
        <v>17476745</v>
      </c>
    </row>
    <row r="5" customFormat="false" ht="12.75" hidden="false" customHeight="false" outlineLevel="0" collapsed="false">
      <c r="B5" s="0" t="s">
        <v>107</v>
      </c>
      <c r="C5" s="0" t="s">
        <v>108</v>
      </c>
      <c r="E5" s="0" t="s">
        <v>109</v>
      </c>
      <c r="I5" s="34" t="s">
        <v>110</v>
      </c>
      <c r="J5" s="34" t="s">
        <v>111</v>
      </c>
      <c r="K5" s="34" t="s">
        <v>112</v>
      </c>
    </row>
    <row r="6" customFormat="false" ht="12.75" hidden="false" customHeight="false" outlineLevel="0" collapsed="false">
      <c r="C6" s="0" t="s">
        <v>7</v>
      </c>
      <c r="D6" s="0" t="s">
        <v>8</v>
      </c>
      <c r="E6" s="0" t="s">
        <v>7</v>
      </c>
      <c r="F6" s="0" t="s">
        <v>8</v>
      </c>
      <c r="I6" s="34" t="n">
        <v>1</v>
      </c>
      <c r="J6" s="34" t="s">
        <v>113</v>
      </c>
      <c r="K6" s="34" t="s">
        <v>9</v>
      </c>
    </row>
    <row r="7" customFormat="false" ht="12.75" hidden="false" customHeight="false" outlineLevel="0" collapsed="false">
      <c r="A7" s="35" t="n">
        <v>1</v>
      </c>
      <c r="B7" s="34" t="s">
        <v>9</v>
      </c>
      <c r="C7" s="33" t="n">
        <v>633297</v>
      </c>
      <c r="D7" s="0" t="n">
        <v>3.62</v>
      </c>
      <c r="E7" s="0" t="n">
        <v>95</v>
      </c>
      <c r="F7" s="0" t="n">
        <v>3.73</v>
      </c>
      <c r="I7" s="34" t="n">
        <v>2</v>
      </c>
      <c r="J7" s="34" t="s">
        <v>114</v>
      </c>
      <c r="K7" s="34" t="s">
        <v>114</v>
      </c>
    </row>
    <row r="8" customFormat="false" ht="12.75" hidden="false" customHeight="false" outlineLevel="0" collapsed="false">
      <c r="A8" s="35" t="n">
        <v>5</v>
      </c>
      <c r="B8" s="0" t="s">
        <v>10</v>
      </c>
      <c r="C8" s="33" t="n">
        <v>656542</v>
      </c>
      <c r="D8" s="0" t="n">
        <v>3.76</v>
      </c>
      <c r="E8" s="0" t="n">
        <v>55</v>
      </c>
      <c r="F8" s="0" t="n">
        <v>2.16</v>
      </c>
      <c r="I8" s="34" t="n">
        <v>5</v>
      </c>
      <c r="J8" s="34" t="s">
        <v>10</v>
      </c>
      <c r="K8" s="34" t="s">
        <v>10</v>
      </c>
    </row>
    <row r="9" customFormat="false" ht="12.75" hidden="false" customHeight="false" outlineLevel="0" collapsed="false">
      <c r="A9" s="35" t="n">
        <v>7</v>
      </c>
      <c r="B9" s="0" t="s">
        <v>11</v>
      </c>
      <c r="C9" s="33" t="n">
        <v>3897888</v>
      </c>
      <c r="D9" s="0" t="n">
        <v>22.3</v>
      </c>
      <c r="E9" s="0" t="n">
        <v>509</v>
      </c>
      <c r="F9" s="0" t="n">
        <v>20</v>
      </c>
      <c r="I9" s="34" t="n">
        <v>7</v>
      </c>
      <c r="J9" s="34" t="s">
        <v>11</v>
      </c>
      <c r="K9" s="34" t="s">
        <v>11</v>
      </c>
    </row>
    <row r="10" customFormat="false" ht="12.75" hidden="false" customHeight="false" outlineLevel="0" collapsed="false">
      <c r="A10" s="35" t="n">
        <v>24</v>
      </c>
      <c r="B10" s="0" t="s">
        <v>12</v>
      </c>
      <c r="C10" s="0" t="n">
        <v>801</v>
      </c>
      <c r="D10" s="0" t="n">
        <v>0</v>
      </c>
      <c r="E10" s="0" t="n">
        <v>1</v>
      </c>
      <c r="F10" s="0" t="n">
        <v>0.04</v>
      </c>
      <c r="I10" s="34" t="n">
        <v>9</v>
      </c>
      <c r="J10" s="34" t="s">
        <v>115</v>
      </c>
      <c r="K10" s="34" t="s">
        <v>115</v>
      </c>
    </row>
    <row r="11" customFormat="false" ht="12.75" hidden="false" customHeight="false" outlineLevel="0" collapsed="false">
      <c r="A11" s="35" t="n">
        <v>47</v>
      </c>
      <c r="B11" s="0" t="s">
        <v>13</v>
      </c>
      <c r="C11" s="33" t="n">
        <v>1486120</v>
      </c>
      <c r="D11" s="0" t="n">
        <v>8.5</v>
      </c>
      <c r="E11" s="0" t="n">
        <v>164</v>
      </c>
      <c r="F11" s="0" t="n">
        <v>6.44</v>
      </c>
      <c r="I11" s="34" t="n">
        <v>11</v>
      </c>
      <c r="J11" s="34" t="s">
        <v>116</v>
      </c>
      <c r="K11" s="34" t="s">
        <v>117</v>
      </c>
    </row>
    <row r="12" customFormat="false" ht="12.75" hidden="false" customHeight="false" outlineLevel="0" collapsed="false">
      <c r="A12" s="35" t="n">
        <v>53</v>
      </c>
      <c r="B12" s="0" t="s">
        <v>14</v>
      </c>
      <c r="C12" s="33" t="n">
        <v>4510271</v>
      </c>
      <c r="D12" s="0" t="n">
        <v>25.81</v>
      </c>
      <c r="E12" s="0" t="n">
        <v>699</v>
      </c>
      <c r="F12" s="0" t="n">
        <v>27.47</v>
      </c>
      <c r="I12" s="34" t="n">
        <v>12</v>
      </c>
      <c r="J12" s="34" t="s">
        <v>118</v>
      </c>
      <c r="K12" s="34" t="s">
        <v>118</v>
      </c>
    </row>
    <row r="13" customFormat="false" ht="12.75" hidden="false" customHeight="false" outlineLevel="0" collapsed="false">
      <c r="A13" s="35" t="n">
        <v>55</v>
      </c>
      <c r="B13" s="34" t="s">
        <v>15</v>
      </c>
      <c r="C13" s="33" t="n">
        <v>1259</v>
      </c>
      <c r="D13" s="0" t="n">
        <v>0.01</v>
      </c>
      <c r="E13" s="0" t="n">
        <v>0</v>
      </c>
      <c r="F13" s="0" t="n">
        <v>0</v>
      </c>
      <c r="I13" s="34" t="n">
        <v>13</v>
      </c>
      <c r="J13" s="34" t="s">
        <v>119</v>
      </c>
      <c r="K13" s="34" t="s">
        <v>119</v>
      </c>
    </row>
    <row r="14" customFormat="false" ht="12.75" hidden="false" customHeight="false" outlineLevel="0" collapsed="false">
      <c r="A14" s="35" t="n">
        <v>80</v>
      </c>
      <c r="B14" s="0" t="s">
        <v>17</v>
      </c>
      <c r="C14" s="33" t="n">
        <v>1031</v>
      </c>
      <c r="D14" s="0" t="n">
        <v>0.01</v>
      </c>
      <c r="E14" s="0" t="n">
        <v>6</v>
      </c>
      <c r="F14" s="0" t="n">
        <v>0.24</v>
      </c>
      <c r="I14" s="34" t="n">
        <v>14</v>
      </c>
      <c r="J14" s="34" t="s">
        <v>120</v>
      </c>
      <c r="K14" s="34" t="s">
        <v>120</v>
      </c>
    </row>
    <row r="15" customFormat="false" ht="12.75" hidden="false" customHeight="false" outlineLevel="0" collapsed="false">
      <c r="A15" s="35" t="n">
        <v>83</v>
      </c>
      <c r="B15" s="0" t="s">
        <v>18</v>
      </c>
      <c r="C15" s="33" t="n">
        <v>6036</v>
      </c>
      <c r="D15" s="0" t="n">
        <v>0.03</v>
      </c>
      <c r="E15" s="0" t="n">
        <v>0</v>
      </c>
      <c r="F15" s="0" t="n">
        <v>0</v>
      </c>
      <c r="I15" s="34" t="n">
        <v>20</v>
      </c>
      <c r="J15" s="34" t="s">
        <v>121</v>
      </c>
      <c r="K15" s="34" t="s">
        <v>121</v>
      </c>
    </row>
    <row r="16" customFormat="false" ht="12.75" hidden="false" customHeight="false" outlineLevel="0" collapsed="false">
      <c r="A16" s="35" t="n">
        <v>86</v>
      </c>
      <c r="B16" s="0" t="s">
        <v>19</v>
      </c>
      <c r="C16" s="33" t="n">
        <v>7315</v>
      </c>
      <c r="D16" s="0" t="n">
        <v>0.04</v>
      </c>
      <c r="E16" s="0" t="n">
        <v>0</v>
      </c>
      <c r="F16" s="0" t="n">
        <v>0</v>
      </c>
      <c r="I16" s="34" t="n">
        <v>21</v>
      </c>
      <c r="J16" s="34" t="s">
        <v>122</v>
      </c>
      <c r="K16" s="34" t="s">
        <v>123</v>
      </c>
    </row>
    <row r="17" customFormat="false" ht="12.75" hidden="false" customHeight="false" outlineLevel="0" collapsed="false">
      <c r="A17" s="35" t="n">
        <v>88</v>
      </c>
      <c r="B17" s="0" t="s">
        <v>20</v>
      </c>
      <c r="C17" s="33" t="n">
        <v>48064</v>
      </c>
      <c r="D17" s="0" t="n">
        <v>0.28</v>
      </c>
      <c r="E17" s="0" t="n">
        <v>17</v>
      </c>
      <c r="F17" s="0" t="n">
        <v>0.67</v>
      </c>
      <c r="I17" s="34" t="n">
        <v>22</v>
      </c>
      <c r="J17" s="34" t="s">
        <v>124</v>
      </c>
      <c r="K17" s="34" t="s">
        <v>124</v>
      </c>
    </row>
    <row r="18" customFormat="false" ht="12.75" hidden="false" customHeight="false" outlineLevel="0" collapsed="false">
      <c r="A18" s="35" t="n">
        <v>90</v>
      </c>
      <c r="B18" s="0" t="s">
        <v>21</v>
      </c>
      <c r="C18" s="33" t="n">
        <v>458366</v>
      </c>
      <c r="D18" s="0" t="n">
        <v>2.62</v>
      </c>
      <c r="E18" s="0" t="n">
        <v>334</v>
      </c>
      <c r="F18" s="0" t="n">
        <v>13.12</v>
      </c>
      <c r="I18" s="34" t="n">
        <v>24</v>
      </c>
      <c r="J18" s="34" t="s">
        <v>12</v>
      </c>
      <c r="K18" s="34" t="s">
        <v>12</v>
      </c>
    </row>
    <row r="19" customFormat="false" ht="12.75" hidden="false" customHeight="false" outlineLevel="0" collapsed="false">
      <c r="A19" s="35" t="n">
        <v>111</v>
      </c>
      <c r="B19" s="0" t="s">
        <v>22</v>
      </c>
      <c r="C19" s="33" t="n">
        <v>82189</v>
      </c>
      <c r="D19" s="0" t="n">
        <v>0.47</v>
      </c>
      <c r="E19" s="0" t="n">
        <v>7</v>
      </c>
      <c r="F19" s="0" t="n">
        <v>0.28</v>
      </c>
      <c r="I19" s="34" t="n">
        <v>25</v>
      </c>
      <c r="J19" s="34" t="s">
        <v>125</v>
      </c>
      <c r="K19" s="34" t="s">
        <v>125</v>
      </c>
    </row>
    <row r="20" customFormat="false" ht="12.75" hidden="false" customHeight="false" outlineLevel="0" collapsed="false">
      <c r="A20" s="35" t="n">
        <v>119</v>
      </c>
      <c r="B20" s="0" t="s">
        <v>23</v>
      </c>
      <c r="C20" s="33" t="n">
        <v>2067</v>
      </c>
      <c r="D20" s="0" t="n">
        <v>0.01</v>
      </c>
      <c r="E20" s="0" t="n">
        <v>1</v>
      </c>
      <c r="F20" s="0" t="n">
        <v>0.04</v>
      </c>
      <c r="I20" s="34" t="n">
        <v>28</v>
      </c>
      <c r="J20" s="34" t="s">
        <v>126</v>
      </c>
      <c r="K20" s="34" t="s">
        <v>126</v>
      </c>
    </row>
    <row r="21" customFormat="false" ht="12.75" hidden="false" customHeight="false" outlineLevel="0" collapsed="false">
      <c r="A21" s="35" t="n">
        <v>129</v>
      </c>
      <c r="B21" s="0" t="s">
        <v>24</v>
      </c>
      <c r="C21" s="33" t="n">
        <v>19535</v>
      </c>
      <c r="D21" s="0" t="n">
        <v>0.11</v>
      </c>
      <c r="E21" s="0" t="n">
        <v>13</v>
      </c>
      <c r="F21" s="0" t="n">
        <v>0.51</v>
      </c>
      <c r="I21" s="34" t="n">
        <v>29</v>
      </c>
      <c r="J21" s="34" t="s">
        <v>127</v>
      </c>
      <c r="K21" s="34" t="s">
        <v>127</v>
      </c>
    </row>
    <row r="22" customFormat="false" ht="12.75" hidden="false" customHeight="false" outlineLevel="0" collapsed="false">
      <c r="A22" s="35" t="n">
        <v>137</v>
      </c>
      <c r="B22" s="34" t="s">
        <v>25</v>
      </c>
      <c r="C22" s="33" t="n">
        <v>135845</v>
      </c>
      <c r="D22" s="0" t="n">
        <v>0.78</v>
      </c>
      <c r="E22" s="0" t="n">
        <v>0</v>
      </c>
      <c r="F22" s="0" t="n">
        <v>0</v>
      </c>
      <c r="I22" s="34" t="n">
        <v>32</v>
      </c>
      <c r="J22" s="34" t="s">
        <v>128</v>
      </c>
      <c r="K22" s="34" t="s">
        <v>128</v>
      </c>
    </row>
    <row r="23" customFormat="false" ht="12.75" hidden="false" customHeight="false" outlineLevel="0" collapsed="false">
      <c r="A23" s="35" t="n">
        <v>142</v>
      </c>
      <c r="B23" s="0" t="s">
        <v>26</v>
      </c>
      <c r="C23" s="33" t="n">
        <v>55946</v>
      </c>
      <c r="D23" s="0" t="n">
        <v>0.32</v>
      </c>
      <c r="E23" s="0" t="n">
        <v>12</v>
      </c>
      <c r="F23" s="0" t="n">
        <v>0.47</v>
      </c>
      <c r="I23" s="34" t="n">
        <v>34</v>
      </c>
      <c r="J23" s="34" t="s">
        <v>129</v>
      </c>
      <c r="K23" s="34" t="s">
        <v>129</v>
      </c>
    </row>
    <row r="24" customFormat="false" ht="12.75" hidden="false" customHeight="false" outlineLevel="0" collapsed="false">
      <c r="A24" s="35" t="n">
        <v>144</v>
      </c>
      <c r="B24" s="0" t="s">
        <v>27</v>
      </c>
      <c r="C24" s="33" t="n">
        <v>728047</v>
      </c>
      <c r="D24" s="0" t="n">
        <v>4.17</v>
      </c>
      <c r="E24" s="0" t="n">
        <v>37</v>
      </c>
      <c r="F24" s="0" t="n">
        <v>1.45</v>
      </c>
      <c r="I24" s="34" t="n">
        <v>39</v>
      </c>
      <c r="J24" s="34" t="s">
        <v>130</v>
      </c>
      <c r="K24" s="34" t="s">
        <v>131</v>
      </c>
    </row>
    <row r="25" customFormat="false" ht="12.75" hidden="false" customHeight="false" outlineLevel="0" collapsed="false">
      <c r="A25" s="35" t="n">
        <v>156</v>
      </c>
      <c r="B25" s="0" t="s">
        <v>28</v>
      </c>
      <c r="C25" s="33" t="n">
        <v>36935</v>
      </c>
      <c r="D25" s="0" t="n">
        <v>0.21</v>
      </c>
      <c r="E25" s="0" t="n">
        <v>0</v>
      </c>
      <c r="F25" s="0" t="n">
        <v>0</v>
      </c>
      <c r="I25" s="34" t="n">
        <v>40</v>
      </c>
      <c r="J25" s="34" t="s">
        <v>132</v>
      </c>
      <c r="K25" s="34" t="s">
        <v>132</v>
      </c>
    </row>
    <row r="26" customFormat="false" ht="12.75" hidden="false" customHeight="false" outlineLevel="0" collapsed="false">
      <c r="A26" s="35" t="n">
        <v>158</v>
      </c>
      <c r="B26" s="34" t="s">
        <v>29</v>
      </c>
      <c r="C26" s="33" t="n">
        <v>22037</v>
      </c>
      <c r="D26" s="0" t="n">
        <v>0.13</v>
      </c>
      <c r="E26" s="0" t="n">
        <v>9</v>
      </c>
      <c r="F26" s="0" t="n">
        <v>0.35</v>
      </c>
      <c r="I26" s="34" t="n">
        <v>41</v>
      </c>
      <c r="J26" s="34" t="s">
        <v>133</v>
      </c>
      <c r="K26" s="34" t="s">
        <v>133</v>
      </c>
    </row>
    <row r="27" customFormat="false" ht="12.75" hidden="false" customHeight="false" outlineLevel="0" collapsed="false">
      <c r="A27" s="35" t="n">
        <v>164</v>
      </c>
      <c r="B27" s="0" t="s">
        <v>30</v>
      </c>
      <c r="C27" s="33" t="n">
        <v>7559</v>
      </c>
      <c r="D27" s="0" t="n">
        <v>0.04</v>
      </c>
      <c r="E27" s="0" t="n">
        <v>0</v>
      </c>
      <c r="F27" s="0" t="n">
        <v>0</v>
      </c>
      <c r="I27" s="34" t="n">
        <v>42</v>
      </c>
      <c r="J27" s="34" t="s">
        <v>134</v>
      </c>
      <c r="K27" s="34" t="s">
        <v>134</v>
      </c>
    </row>
    <row r="28" customFormat="false" ht="12.75" hidden="false" customHeight="false" outlineLevel="0" collapsed="false">
      <c r="A28" s="35" t="n">
        <v>166</v>
      </c>
      <c r="B28" s="0" t="s">
        <v>31</v>
      </c>
      <c r="C28" s="33" t="n">
        <v>30266</v>
      </c>
      <c r="D28" s="0" t="n">
        <v>0.17</v>
      </c>
      <c r="E28" s="0" t="n">
        <v>22</v>
      </c>
      <c r="F28" s="0" t="n">
        <v>0.86</v>
      </c>
      <c r="I28" s="34" t="n">
        <v>43</v>
      </c>
      <c r="J28" s="34" t="s">
        <v>135</v>
      </c>
      <c r="K28" s="34" t="s">
        <v>135</v>
      </c>
    </row>
    <row r="29" customFormat="false" ht="12.75" hidden="false" customHeight="false" outlineLevel="0" collapsed="false">
      <c r="A29" s="35" t="n">
        <v>167</v>
      </c>
      <c r="B29" s="34" t="s">
        <v>32</v>
      </c>
      <c r="C29" s="33" t="n">
        <v>1433</v>
      </c>
      <c r="D29" s="0" t="n">
        <v>0.01</v>
      </c>
      <c r="E29" s="0" t="n">
        <v>1</v>
      </c>
      <c r="F29" s="0" t="n">
        <v>0.04</v>
      </c>
      <c r="I29" s="34" t="n">
        <v>44</v>
      </c>
      <c r="J29" s="34" t="s">
        <v>136</v>
      </c>
      <c r="K29" s="34" t="s">
        <v>137</v>
      </c>
    </row>
    <row r="30" customFormat="false" ht="12.75" hidden="false" customHeight="false" outlineLevel="0" collapsed="false">
      <c r="A30" s="35" t="n">
        <v>172</v>
      </c>
      <c r="B30" s="0" t="s">
        <v>33</v>
      </c>
      <c r="C30" s="33" t="n">
        <v>10941</v>
      </c>
      <c r="D30" s="0" t="n">
        <v>0.06</v>
      </c>
      <c r="E30" s="0" t="n">
        <v>3</v>
      </c>
      <c r="F30" s="0" t="n">
        <v>0.12</v>
      </c>
      <c r="I30" s="34" t="n">
        <v>45</v>
      </c>
      <c r="J30" s="34" t="s">
        <v>138</v>
      </c>
      <c r="K30" s="34" t="s">
        <v>138</v>
      </c>
    </row>
    <row r="31" customFormat="false" ht="12.75" hidden="false" customHeight="false" outlineLevel="0" collapsed="false">
      <c r="A31" s="35" t="n">
        <v>175</v>
      </c>
      <c r="B31" s="0" t="s">
        <v>34</v>
      </c>
      <c r="C31" s="0" t="n">
        <v>744</v>
      </c>
      <c r="D31" s="0" t="n">
        <v>0</v>
      </c>
      <c r="E31" s="0" t="n">
        <v>0</v>
      </c>
      <c r="F31" s="0" t="n">
        <v>0</v>
      </c>
      <c r="I31" s="34" t="n">
        <v>46</v>
      </c>
      <c r="J31" s="34" t="s">
        <v>139</v>
      </c>
      <c r="K31" s="34" t="s">
        <v>139</v>
      </c>
    </row>
    <row r="32" customFormat="false" ht="12.75" hidden="false" customHeight="false" outlineLevel="0" collapsed="false">
      <c r="A32" s="35" t="n">
        <v>183</v>
      </c>
      <c r="B32" s="0" t="s">
        <v>35</v>
      </c>
      <c r="C32" s="33" t="n">
        <v>9348</v>
      </c>
      <c r="D32" s="0" t="n">
        <v>0.05</v>
      </c>
      <c r="E32" s="0" t="n">
        <v>0</v>
      </c>
      <c r="F32" s="0" t="n">
        <v>0</v>
      </c>
      <c r="I32" s="34" t="n">
        <v>47</v>
      </c>
      <c r="J32" s="34" t="s">
        <v>13</v>
      </c>
      <c r="K32" s="34" t="s">
        <v>13</v>
      </c>
    </row>
    <row r="33" customFormat="false" ht="12.75" hidden="false" customHeight="false" outlineLevel="0" collapsed="false">
      <c r="A33" s="35" t="n">
        <v>184</v>
      </c>
      <c r="B33" s="0" t="s">
        <v>36</v>
      </c>
      <c r="C33" s="33" t="n">
        <v>17529</v>
      </c>
      <c r="D33" s="0" t="n">
        <v>0.1</v>
      </c>
      <c r="E33" s="0" t="n">
        <v>3</v>
      </c>
      <c r="F33" s="0" t="n">
        <v>0.12</v>
      </c>
      <c r="I33" s="34" t="n">
        <v>48</v>
      </c>
      <c r="J33" s="34" t="s">
        <v>140</v>
      </c>
      <c r="K33" s="34" t="s">
        <v>140</v>
      </c>
    </row>
    <row r="34" customFormat="false" ht="12.75" hidden="false" customHeight="false" outlineLevel="0" collapsed="false">
      <c r="A34" s="35" t="n">
        <v>195</v>
      </c>
      <c r="B34" s="0" t="s">
        <v>37</v>
      </c>
      <c r="C34" s="33" t="n">
        <v>202673</v>
      </c>
      <c r="D34" s="0" t="n">
        <v>1.16</v>
      </c>
      <c r="E34" s="0" t="n">
        <v>9</v>
      </c>
      <c r="F34" s="0" t="n">
        <v>0.35</v>
      </c>
      <c r="I34" s="34" t="n">
        <v>49</v>
      </c>
      <c r="J34" s="34" t="s">
        <v>141</v>
      </c>
      <c r="K34" s="34" t="s">
        <v>141</v>
      </c>
    </row>
    <row r="35" customFormat="false" ht="12.75" hidden="false" customHeight="false" outlineLevel="0" collapsed="false">
      <c r="A35" s="35" t="n">
        <v>227</v>
      </c>
      <c r="B35" s="0" t="s">
        <v>38</v>
      </c>
      <c r="C35" s="33" t="n">
        <v>3299</v>
      </c>
      <c r="D35" s="0" t="n">
        <v>0.02</v>
      </c>
      <c r="E35" s="0" t="n">
        <v>1</v>
      </c>
      <c r="F35" s="0" t="n">
        <v>0.04</v>
      </c>
      <c r="I35" s="34" t="n">
        <v>51</v>
      </c>
      <c r="J35" s="34" t="s">
        <v>142</v>
      </c>
      <c r="K35" s="34" t="s">
        <v>142</v>
      </c>
    </row>
    <row r="36" customFormat="false" ht="12.75" hidden="false" customHeight="false" outlineLevel="0" collapsed="false">
      <c r="A36" s="35" t="n">
        <v>285</v>
      </c>
      <c r="B36" s="0" t="s">
        <v>39</v>
      </c>
      <c r="C36" s="33" t="n">
        <v>40685</v>
      </c>
      <c r="D36" s="0" t="n">
        <v>0.23</v>
      </c>
      <c r="E36" s="0" t="n">
        <v>4</v>
      </c>
      <c r="F36" s="0" t="n">
        <v>0.16</v>
      </c>
      <c r="I36" s="34" t="n">
        <v>53</v>
      </c>
      <c r="J36" s="34" t="s">
        <v>14</v>
      </c>
      <c r="K36" s="34" t="s">
        <v>14</v>
      </c>
    </row>
    <row r="37" customFormat="false" ht="12.75" hidden="false" customHeight="false" outlineLevel="0" collapsed="false">
      <c r="A37" s="35" t="n">
        <v>339</v>
      </c>
      <c r="B37" s="0" t="s">
        <v>40</v>
      </c>
      <c r="C37" s="33" t="n">
        <v>25243</v>
      </c>
      <c r="D37" s="0" t="n">
        <v>0.14</v>
      </c>
      <c r="E37" s="0" t="n">
        <v>5</v>
      </c>
      <c r="F37" s="0" t="n">
        <v>0.2</v>
      </c>
      <c r="I37" s="34" t="n">
        <v>55</v>
      </c>
      <c r="J37" s="34" t="s">
        <v>143</v>
      </c>
      <c r="K37" s="34" t="s">
        <v>15</v>
      </c>
    </row>
    <row r="38" customFormat="false" ht="12.75" hidden="false" customHeight="false" outlineLevel="0" collapsed="false">
      <c r="A38" s="35" t="n">
        <v>341</v>
      </c>
      <c r="B38" s="0" t="s">
        <v>41</v>
      </c>
      <c r="C38" s="33" t="n">
        <v>27029</v>
      </c>
      <c r="D38" s="0" t="n">
        <v>0.15</v>
      </c>
      <c r="E38" s="0" t="n">
        <v>4</v>
      </c>
      <c r="F38" s="0" t="n">
        <v>0.16</v>
      </c>
      <c r="I38" s="34" t="n">
        <v>58</v>
      </c>
      <c r="J38" s="34" t="s">
        <v>144</v>
      </c>
      <c r="K38" s="34" t="s">
        <v>144</v>
      </c>
    </row>
    <row r="39" customFormat="false" ht="12.75" hidden="false" customHeight="false" outlineLevel="0" collapsed="false">
      <c r="A39" s="35" t="n">
        <v>343</v>
      </c>
      <c r="B39" s="0" t="s">
        <v>42</v>
      </c>
      <c r="C39" s="33" t="n">
        <v>66229</v>
      </c>
      <c r="D39" s="0" t="n">
        <v>0.38</v>
      </c>
      <c r="E39" s="0" t="n">
        <v>0</v>
      </c>
      <c r="F39" s="0" t="n">
        <v>0</v>
      </c>
      <c r="I39" s="34" t="n">
        <v>59</v>
      </c>
      <c r="J39" s="34" t="s">
        <v>145</v>
      </c>
      <c r="K39" s="34" t="s">
        <v>146</v>
      </c>
    </row>
    <row r="40" customFormat="false" ht="12.75" hidden="false" customHeight="false" outlineLevel="0" collapsed="false">
      <c r="A40" s="35" t="n">
        <v>355</v>
      </c>
      <c r="B40" s="0" t="s">
        <v>43</v>
      </c>
      <c r="C40" s="33" t="n">
        <v>26717</v>
      </c>
      <c r="D40" s="0" t="n">
        <v>0.15</v>
      </c>
      <c r="E40" s="0" t="n">
        <v>12</v>
      </c>
      <c r="F40" s="0" t="n">
        <v>0.47</v>
      </c>
      <c r="I40" s="34" t="n">
        <v>60</v>
      </c>
      <c r="J40" s="34" t="s">
        <v>147</v>
      </c>
      <c r="K40" s="34" t="s">
        <v>147</v>
      </c>
    </row>
    <row r="41" customFormat="false" ht="12.75" hidden="false" customHeight="false" outlineLevel="0" collapsed="false">
      <c r="A41" s="35" t="n">
        <v>364</v>
      </c>
      <c r="B41" s="0" t="s">
        <v>44</v>
      </c>
      <c r="C41" s="33" t="n">
        <v>132092</v>
      </c>
      <c r="D41" s="0" t="n">
        <v>0.76</v>
      </c>
      <c r="E41" s="0" t="n">
        <v>16</v>
      </c>
      <c r="F41" s="0" t="n">
        <v>0.63</v>
      </c>
      <c r="I41" s="34" t="n">
        <v>63</v>
      </c>
      <c r="J41" s="34" t="s">
        <v>148</v>
      </c>
      <c r="K41" s="34" t="s">
        <v>148</v>
      </c>
    </row>
    <row r="42" customFormat="false" ht="12.75" hidden="false" customHeight="false" outlineLevel="0" collapsed="false">
      <c r="A42" s="35" t="n">
        <v>371</v>
      </c>
      <c r="B42" s="0" t="s">
        <v>45</v>
      </c>
      <c r="C42" s="33" t="n">
        <v>5206</v>
      </c>
      <c r="D42" s="0" t="n">
        <v>0.03</v>
      </c>
      <c r="E42" s="0" t="n">
        <v>6</v>
      </c>
      <c r="F42" s="0" t="n">
        <v>0.24</v>
      </c>
      <c r="I42" s="34" t="n">
        <v>64</v>
      </c>
      <c r="J42" s="34" t="s">
        <v>149</v>
      </c>
      <c r="K42" s="34" t="s">
        <v>150</v>
      </c>
    </row>
    <row r="43" customFormat="false" ht="12.75" hidden="false" customHeight="false" outlineLevel="0" collapsed="false">
      <c r="A43" s="35" t="n">
        <v>387</v>
      </c>
      <c r="B43" s="0" t="s">
        <v>46</v>
      </c>
      <c r="C43" s="0" t="n">
        <v>995</v>
      </c>
      <c r="D43" s="0" t="n">
        <v>0.01</v>
      </c>
      <c r="E43" s="0" t="n">
        <v>0</v>
      </c>
      <c r="F43" s="0" t="n">
        <v>0</v>
      </c>
      <c r="I43" s="34" t="n">
        <v>65</v>
      </c>
      <c r="J43" s="34" t="s">
        <v>151</v>
      </c>
      <c r="K43" s="34" t="s">
        <v>151</v>
      </c>
    </row>
    <row r="44" customFormat="false" ht="12.75" hidden="false" customHeight="false" outlineLevel="0" collapsed="false">
      <c r="A44" s="35" t="n">
        <v>389</v>
      </c>
      <c r="B44" s="0" t="s">
        <v>47</v>
      </c>
      <c r="C44" s="33" t="n">
        <v>1141</v>
      </c>
      <c r="D44" s="0" t="n">
        <v>0.01</v>
      </c>
      <c r="E44" s="0" t="n">
        <v>8</v>
      </c>
      <c r="F44" s="0" t="n">
        <v>0.31</v>
      </c>
      <c r="I44" s="34" t="n">
        <v>67</v>
      </c>
      <c r="J44" s="34" t="s">
        <v>152</v>
      </c>
      <c r="K44" s="34" t="s">
        <v>152</v>
      </c>
    </row>
    <row r="45" customFormat="false" ht="12.75" hidden="false" customHeight="false" outlineLevel="0" collapsed="false">
      <c r="A45" s="35" t="n">
        <v>401</v>
      </c>
      <c r="B45" s="0" t="s">
        <v>48</v>
      </c>
      <c r="C45" s="33" t="n">
        <v>34299</v>
      </c>
      <c r="D45" s="0" t="n">
        <v>0.2</v>
      </c>
      <c r="E45" s="0" t="n">
        <v>2</v>
      </c>
      <c r="F45" s="0" t="n">
        <v>0.08</v>
      </c>
      <c r="I45" s="34" t="n">
        <v>68</v>
      </c>
      <c r="J45" s="34" t="s">
        <v>153</v>
      </c>
      <c r="K45" s="34" t="s">
        <v>153</v>
      </c>
    </row>
    <row r="46" customFormat="false" ht="12.75" hidden="false" customHeight="false" outlineLevel="0" collapsed="false">
      <c r="A46" s="35" t="n">
        <v>407</v>
      </c>
      <c r="B46" s="0" t="s">
        <v>49</v>
      </c>
      <c r="C46" s="33" t="n">
        <v>1732</v>
      </c>
      <c r="D46" s="0" t="n">
        <v>0.01</v>
      </c>
      <c r="E46" s="0" t="n">
        <v>0</v>
      </c>
      <c r="F46" s="0" t="n">
        <v>0</v>
      </c>
      <c r="I46" s="34" t="n">
        <v>72</v>
      </c>
      <c r="J46" s="34" t="s">
        <v>154</v>
      </c>
      <c r="K46" s="34" t="s">
        <v>154</v>
      </c>
    </row>
    <row r="47" customFormat="false" ht="12.75" hidden="false" customHeight="false" outlineLevel="0" collapsed="false">
      <c r="A47" s="35" t="n">
        <v>411</v>
      </c>
      <c r="B47" s="0" t="s">
        <v>50</v>
      </c>
      <c r="C47" s="33" t="n">
        <v>48269</v>
      </c>
      <c r="D47" s="0" t="n">
        <v>0.28</v>
      </c>
      <c r="E47" s="0" t="n">
        <v>6</v>
      </c>
      <c r="F47" s="0" t="n">
        <v>0.24</v>
      </c>
      <c r="I47" s="34" t="n">
        <v>74</v>
      </c>
      <c r="J47" s="34" t="s">
        <v>155</v>
      </c>
      <c r="K47" s="34" t="s">
        <v>155</v>
      </c>
    </row>
    <row r="48" customFormat="false" ht="12.75" hidden="false" customHeight="false" outlineLevel="0" collapsed="false">
      <c r="A48" s="35" t="n">
        <v>449</v>
      </c>
      <c r="B48" s="0" t="s">
        <v>51</v>
      </c>
      <c r="C48" s="33" t="n">
        <v>86774</v>
      </c>
      <c r="D48" s="0" t="n">
        <v>0.5</v>
      </c>
      <c r="E48" s="0" t="n">
        <v>40</v>
      </c>
      <c r="F48" s="0" t="n">
        <v>1.57</v>
      </c>
      <c r="I48" s="34" t="n">
        <v>76</v>
      </c>
      <c r="J48" s="34" t="s">
        <v>156</v>
      </c>
      <c r="K48" s="34" t="s">
        <v>156</v>
      </c>
    </row>
    <row r="49" customFormat="false" ht="12.75" hidden="false" customHeight="false" outlineLevel="0" collapsed="false">
      <c r="A49" s="35" t="n">
        <v>463</v>
      </c>
      <c r="B49" s="0" t="s">
        <v>52</v>
      </c>
      <c r="C49" s="33" t="n">
        <v>57358</v>
      </c>
      <c r="D49" s="0" t="n">
        <v>0.33</v>
      </c>
      <c r="E49" s="0" t="n">
        <v>4</v>
      </c>
      <c r="F49" s="0" t="n">
        <v>0.16</v>
      </c>
      <c r="I49" s="34" t="n">
        <v>77</v>
      </c>
      <c r="J49" s="34" t="s">
        <v>157</v>
      </c>
      <c r="K49" s="34" t="s">
        <v>157</v>
      </c>
    </row>
    <row r="50" customFormat="false" ht="12.75" hidden="false" customHeight="false" outlineLevel="0" collapsed="false">
      <c r="A50" s="35" t="n">
        <v>464</v>
      </c>
      <c r="B50" s="0" t="s">
        <v>53</v>
      </c>
      <c r="C50" s="33" t="n">
        <v>2687</v>
      </c>
      <c r="D50" s="0" t="n">
        <v>0.02</v>
      </c>
      <c r="E50" s="0" t="n">
        <v>0</v>
      </c>
      <c r="F50" s="0" t="n">
        <v>0</v>
      </c>
      <c r="I50" s="34" t="n">
        <v>78</v>
      </c>
      <c r="J50" s="34" t="s">
        <v>158</v>
      </c>
      <c r="K50" s="34" t="s">
        <v>158</v>
      </c>
    </row>
    <row r="51" customFormat="false" ht="12.75" hidden="false" customHeight="false" outlineLevel="0" collapsed="false">
      <c r="A51" s="35" t="n">
        <v>466</v>
      </c>
      <c r="B51" s="0" t="s">
        <v>54</v>
      </c>
      <c r="C51" s="33" t="n">
        <v>3836</v>
      </c>
      <c r="D51" s="0" t="n">
        <v>0.02</v>
      </c>
      <c r="E51" s="0" t="n">
        <v>3</v>
      </c>
      <c r="F51" s="0" t="n">
        <v>0.12</v>
      </c>
      <c r="I51" s="34" t="n">
        <v>79</v>
      </c>
      <c r="J51" s="34" t="s">
        <v>159</v>
      </c>
      <c r="K51" s="34" t="s">
        <v>159</v>
      </c>
    </row>
    <row r="52" customFormat="false" ht="12.75" hidden="false" customHeight="false" outlineLevel="0" collapsed="false">
      <c r="A52" s="35" t="n">
        <v>470</v>
      </c>
      <c r="B52" s="0" t="s">
        <v>55</v>
      </c>
      <c r="C52" s="33" t="n">
        <v>58181</v>
      </c>
      <c r="D52" s="0" t="n">
        <v>0.33</v>
      </c>
      <c r="E52" s="0" t="n">
        <v>11</v>
      </c>
      <c r="F52" s="0" t="n">
        <v>0.43</v>
      </c>
      <c r="I52" s="34" t="n">
        <v>80</v>
      </c>
      <c r="J52" s="34" t="s">
        <v>17</v>
      </c>
      <c r="K52" s="34" t="s">
        <v>17</v>
      </c>
    </row>
    <row r="53" customFormat="false" ht="12.75" hidden="false" customHeight="false" outlineLevel="0" collapsed="false">
      <c r="A53" s="35" t="n">
        <v>479</v>
      </c>
      <c r="B53" s="0" t="s">
        <v>56</v>
      </c>
      <c r="C53" s="33" t="n">
        <v>39871</v>
      </c>
      <c r="D53" s="0" t="n">
        <v>0.23</v>
      </c>
      <c r="E53" s="0" t="n">
        <v>8</v>
      </c>
      <c r="F53" s="0" t="n">
        <v>0.31</v>
      </c>
      <c r="I53" s="34" t="n">
        <v>81</v>
      </c>
      <c r="J53" s="34" t="s">
        <v>160</v>
      </c>
      <c r="K53" s="34" t="s">
        <v>160</v>
      </c>
    </row>
    <row r="54" customFormat="false" ht="12.75" hidden="false" customHeight="false" outlineLevel="0" collapsed="false">
      <c r="A54" s="35" t="n">
        <v>480</v>
      </c>
      <c r="B54" s="0" t="s">
        <v>57</v>
      </c>
      <c r="C54" s="33" t="n">
        <v>16603</v>
      </c>
      <c r="D54" s="0" t="n">
        <v>0.1</v>
      </c>
      <c r="E54" s="0" t="n">
        <v>6</v>
      </c>
      <c r="F54" s="0" t="n">
        <v>0.24</v>
      </c>
      <c r="I54" s="34" t="n">
        <v>82</v>
      </c>
      <c r="J54" s="34" t="s">
        <v>161</v>
      </c>
      <c r="K54" s="34" t="s">
        <v>161</v>
      </c>
    </row>
    <row r="55" customFormat="false" ht="12.75" hidden="false" customHeight="false" outlineLevel="0" collapsed="false">
      <c r="A55" s="35" t="n">
        <v>489</v>
      </c>
      <c r="B55" s="34" t="s">
        <v>58</v>
      </c>
      <c r="C55" s="33" t="n">
        <v>3971</v>
      </c>
      <c r="D55" s="0" t="n">
        <v>0.02</v>
      </c>
      <c r="E55" s="0" t="n">
        <v>0</v>
      </c>
      <c r="F55" s="0" t="n">
        <v>0</v>
      </c>
      <c r="I55" s="34" t="n">
        <v>83</v>
      </c>
      <c r="J55" s="34" t="s">
        <v>18</v>
      </c>
      <c r="K55" s="34" t="s">
        <v>18</v>
      </c>
    </row>
    <row r="56" customFormat="false" ht="12.75" hidden="false" customHeight="false" outlineLevel="0" collapsed="false">
      <c r="A56" s="35" t="n">
        <v>490</v>
      </c>
      <c r="B56" s="0" t="s">
        <v>59</v>
      </c>
      <c r="C56" s="33" t="n">
        <v>77702</v>
      </c>
      <c r="D56" s="0" t="n">
        <v>0.44</v>
      </c>
      <c r="E56" s="0" t="n">
        <v>6</v>
      </c>
      <c r="F56" s="0" t="n">
        <v>0.24</v>
      </c>
      <c r="I56" s="34" t="n">
        <v>84</v>
      </c>
      <c r="J56" s="34" t="s">
        <v>162</v>
      </c>
      <c r="K56" s="34" t="s">
        <v>163</v>
      </c>
    </row>
    <row r="57" customFormat="false" ht="12.75" hidden="false" customHeight="false" outlineLevel="0" collapsed="false">
      <c r="A57" s="35" t="n">
        <v>500</v>
      </c>
      <c r="B57" s="0" t="s">
        <v>60</v>
      </c>
      <c r="C57" s="33" t="n">
        <v>1810</v>
      </c>
      <c r="D57" s="0" t="n">
        <v>0.01</v>
      </c>
      <c r="E57" s="0" t="n">
        <v>1</v>
      </c>
      <c r="F57" s="0" t="n">
        <v>0.04</v>
      </c>
      <c r="I57" s="34" t="n">
        <v>85</v>
      </c>
      <c r="J57" s="34" t="s">
        <v>164</v>
      </c>
      <c r="K57" s="34" t="s">
        <v>164</v>
      </c>
    </row>
    <row r="58" customFormat="false" ht="12.75" hidden="false" customHeight="false" outlineLevel="0" collapsed="false">
      <c r="A58" s="35" t="n">
        <v>506</v>
      </c>
      <c r="B58" s="0" t="s">
        <v>61</v>
      </c>
      <c r="C58" s="33" t="n">
        <v>2501</v>
      </c>
      <c r="D58" s="0" t="n">
        <v>0.01</v>
      </c>
      <c r="E58" s="0" t="n">
        <v>6</v>
      </c>
      <c r="F58" s="0" t="n">
        <v>0.24</v>
      </c>
      <c r="I58" s="34" t="n">
        <v>86</v>
      </c>
      <c r="J58" s="34" t="s">
        <v>19</v>
      </c>
      <c r="K58" s="34" t="s">
        <v>19</v>
      </c>
    </row>
    <row r="59" customFormat="false" ht="12.75" hidden="false" customHeight="false" outlineLevel="0" collapsed="false">
      <c r="A59" s="35" t="n">
        <v>657</v>
      </c>
      <c r="B59" s="0" t="s">
        <v>62</v>
      </c>
      <c r="C59" s="33" t="n">
        <v>31849</v>
      </c>
      <c r="D59" s="0" t="n">
        <v>0.18</v>
      </c>
      <c r="E59" s="0" t="n">
        <v>0</v>
      </c>
      <c r="F59" s="0" t="n">
        <v>0</v>
      </c>
      <c r="I59" s="34" t="n">
        <v>88</v>
      </c>
      <c r="J59" s="34" t="s">
        <v>20</v>
      </c>
      <c r="K59" s="34" t="s">
        <v>20</v>
      </c>
    </row>
    <row r="60" customFormat="false" ht="12.75" hidden="false" customHeight="false" outlineLevel="0" collapsed="false">
      <c r="A60" s="35" t="n">
        <v>664</v>
      </c>
      <c r="B60" s="0" t="s">
        <v>63</v>
      </c>
      <c r="C60" s="33" t="n">
        <v>4021</v>
      </c>
      <c r="D60" s="0" t="n">
        <v>0.02</v>
      </c>
      <c r="E60" s="0" t="n">
        <v>1</v>
      </c>
      <c r="F60" s="0" t="n">
        <v>0.04</v>
      </c>
      <c r="I60" s="34" t="n">
        <v>90</v>
      </c>
      <c r="J60" s="34" t="s">
        <v>21</v>
      </c>
      <c r="K60" s="34" t="s">
        <v>165</v>
      </c>
    </row>
    <row r="61" customFormat="false" ht="12.75" hidden="false" customHeight="false" outlineLevel="0" collapsed="false">
      <c r="A61" s="35" t="n">
        <v>666</v>
      </c>
      <c r="B61" s="0" t="s">
        <v>64</v>
      </c>
      <c r="C61" s="33" t="n">
        <v>28479</v>
      </c>
      <c r="D61" s="0" t="n">
        <v>0.16</v>
      </c>
      <c r="E61" s="0" t="n">
        <v>2</v>
      </c>
      <c r="F61" s="0" t="n">
        <v>0.08</v>
      </c>
      <c r="I61" s="34" t="n">
        <v>91</v>
      </c>
      <c r="J61" s="34" t="s">
        <v>166</v>
      </c>
      <c r="K61" s="34" t="s">
        <v>167</v>
      </c>
    </row>
    <row r="62" customFormat="false" ht="12.75" hidden="false" customHeight="false" outlineLevel="0" collapsed="false">
      <c r="A62" s="35" t="n">
        <v>667</v>
      </c>
      <c r="B62" s="0" t="s">
        <v>65</v>
      </c>
      <c r="C62" s="33" t="n">
        <v>107024</v>
      </c>
      <c r="D62" s="0" t="n">
        <v>0.61</v>
      </c>
      <c r="E62" s="0" t="n">
        <v>6</v>
      </c>
      <c r="F62" s="0" t="n">
        <v>0.24</v>
      </c>
      <c r="I62" s="34" t="n">
        <v>92</v>
      </c>
      <c r="J62" s="34" t="s">
        <v>168</v>
      </c>
      <c r="K62" s="34" t="s">
        <v>168</v>
      </c>
    </row>
    <row r="63" customFormat="false" ht="12.75" hidden="false" customHeight="false" outlineLevel="0" collapsed="false">
      <c r="A63" s="35" t="n">
        <v>671</v>
      </c>
      <c r="B63" s="0" t="s">
        <v>66</v>
      </c>
      <c r="C63" s="33" t="n">
        <v>2596</v>
      </c>
      <c r="D63" s="0" t="n">
        <v>0.01</v>
      </c>
      <c r="E63" s="0" t="n">
        <v>0</v>
      </c>
      <c r="F63" s="0" t="n">
        <v>0</v>
      </c>
      <c r="I63" s="34" t="n">
        <v>93</v>
      </c>
      <c r="J63" s="34" t="s">
        <v>169</v>
      </c>
      <c r="K63" s="34" t="s">
        <v>169</v>
      </c>
    </row>
    <row r="64" customFormat="false" ht="12.75" hidden="false" customHeight="false" outlineLevel="0" collapsed="false">
      <c r="A64" s="35" t="n">
        <v>676</v>
      </c>
      <c r="B64" s="0" t="s">
        <v>67</v>
      </c>
      <c r="C64" s="33" t="n">
        <v>3708</v>
      </c>
      <c r="D64" s="0" t="n">
        <v>0.02</v>
      </c>
      <c r="E64" s="0" t="n">
        <v>1</v>
      </c>
      <c r="F64" s="0" t="n">
        <v>0.04</v>
      </c>
      <c r="I64" s="34" t="n">
        <v>94</v>
      </c>
      <c r="J64" s="34" t="s">
        <v>170</v>
      </c>
      <c r="K64" s="34" t="s">
        <v>170</v>
      </c>
    </row>
    <row r="65" customFormat="false" ht="12.75" hidden="false" customHeight="false" outlineLevel="0" collapsed="false">
      <c r="A65" s="35" t="n">
        <v>679</v>
      </c>
      <c r="B65" s="0" t="s">
        <v>68</v>
      </c>
      <c r="C65" s="33" t="n">
        <v>56770</v>
      </c>
      <c r="D65" s="0" t="n">
        <v>0.32</v>
      </c>
      <c r="E65" s="0" t="n">
        <v>4</v>
      </c>
      <c r="F65" s="0" t="n">
        <v>0.16</v>
      </c>
      <c r="I65" s="34" t="n">
        <v>95</v>
      </c>
      <c r="J65" s="34" t="s">
        <v>171</v>
      </c>
      <c r="K65" s="34" t="s">
        <v>171</v>
      </c>
    </row>
    <row r="66" customFormat="false" ht="12.75" hidden="false" customHeight="false" outlineLevel="0" collapsed="false">
      <c r="A66" s="35" t="n">
        <v>683</v>
      </c>
      <c r="B66" s="0" t="s">
        <v>69</v>
      </c>
      <c r="C66" s="33" t="n">
        <v>10542</v>
      </c>
      <c r="D66" s="0" t="n">
        <v>0.06</v>
      </c>
      <c r="E66" s="0" t="n">
        <v>0</v>
      </c>
      <c r="F66" s="0" t="n">
        <v>0</v>
      </c>
      <c r="I66" s="34" t="n">
        <v>96</v>
      </c>
      <c r="J66" s="34" t="s">
        <v>172</v>
      </c>
      <c r="K66" s="34" t="s">
        <v>172</v>
      </c>
    </row>
    <row r="67" customFormat="false" ht="12.75" hidden="false" customHeight="false" outlineLevel="0" collapsed="false">
      <c r="A67" s="35" t="n">
        <v>691</v>
      </c>
      <c r="B67" s="0" t="s">
        <v>70</v>
      </c>
      <c r="C67" s="33" t="n">
        <v>6795</v>
      </c>
      <c r="D67" s="0" t="n">
        <v>0.04</v>
      </c>
      <c r="E67" s="0" t="n">
        <v>0</v>
      </c>
      <c r="F67" s="0" t="n">
        <v>0</v>
      </c>
      <c r="I67" s="34" t="n">
        <v>98</v>
      </c>
      <c r="J67" s="34" t="s">
        <v>173</v>
      </c>
      <c r="K67" s="34" t="s">
        <v>173</v>
      </c>
    </row>
    <row r="68" customFormat="false" ht="12.75" hidden="false" customHeight="false" outlineLevel="0" collapsed="false">
      <c r="A68" s="35" t="n">
        <v>692</v>
      </c>
      <c r="B68" s="0" t="s">
        <v>71</v>
      </c>
      <c r="C68" s="33" t="n">
        <v>11168</v>
      </c>
      <c r="D68" s="0" t="n">
        <v>0.06</v>
      </c>
      <c r="E68" s="0" t="n">
        <v>0</v>
      </c>
      <c r="F68" s="0" t="n">
        <v>0</v>
      </c>
      <c r="I68" s="34" t="n">
        <v>99</v>
      </c>
      <c r="J68" s="34" t="s">
        <v>174</v>
      </c>
      <c r="K68" s="34" t="s">
        <v>174</v>
      </c>
    </row>
    <row r="69" customFormat="false" ht="12.75" hidden="false" customHeight="false" outlineLevel="0" collapsed="false">
      <c r="A69" s="35" t="n">
        <v>702</v>
      </c>
      <c r="B69" s="0" t="s">
        <v>72</v>
      </c>
      <c r="C69" s="33" t="n">
        <v>8300</v>
      </c>
      <c r="D69" s="0" t="n">
        <v>0.05</v>
      </c>
      <c r="E69" s="0" t="n">
        <v>0</v>
      </c>
      <c r="F69" s="0" t="n">
        <v>0</v>
      </c>
      <c r="I69" s="34" t="n">
        <v>100</v>
      </c>
      <c r="J69" s="34" t="s">
        <v>175</v>
      </c>
      <c r="K69" s="34" t="s">
        <v>175</v>
      </c>
    </row>
    <row r="70" customFormat="false" ht="12.75" hidden="false" customHeight="false" outlineLevel="0" collapsed="false">
      <c r="A70" s="35" t="n">
        <v>703</v>
      </c>
      <c r="B70" s="0" t="s">
        <v>73</v>
      </c>
      <c r="C70" s="33" t="n">
        <v>11616</v>
      </c>
      <c r="D70" s="0" t="n">
        <v>0.07</v>
      </c>
      <c r="E70" s="0" t="n">
        <v>6</v>
      </c>
      <c r="F70" s="0" t="n">
        <v>0.24</v>
      </c>
      <c r="I70" s="34" t="n">
        <v>101</v>
      </c>
      <c r="J70" s="34" t="s">
        <v>176</v>
      </c>
      <c r="K70" s="34" t="s">
        <v>176</v>
      </c>
    </row>
    <row r="71" customFormat="false" ht="12.75" hidden="false" customHeight="false" outlineLevel="0" collapsed="false">
      <c r="A71" s="35" t="n">
        <v>704</v>
      </c>
      <c r="B71" s="0" t="s">
        <v>74</v>
      </c>
      <c r="C71" s="33" t="n">
        <v>24346</v>
      </c>
      <c r="D71" s="0" t="n">
        <v>0.14</v>
      </c>
      <c r="E71" s="0" t="n">
        <v>4</v>
      </c>
      <c r="F71" s="0" t="n">
        <v>0.16</v>
      </c>
      <c r="I71" s="34" t="n">
        <v>102</v>
      </c>
      <c r="J71" s="34" t="s">
        <v>177</v>
      </c>
      <c r="K71" s="34" t="s">
        <v>177</v>
      </c>
    </row>
    <row r="72" customFormat="false" ht="12.75" hidden="false" customHeight="false" outlineLevel="0" collapsed="false">
      <c r="A72" s="35" t="n">
        <v>705</v>
      </c>
      <c r="B72" s="0" t="s">
        <v>75</v>
      </c>
      <c r="C72" s="33" t="n">
        <v>2202</v>
      </c>
      <c r="D72" s="0" t="n">
        <v>0.01</v>
      </c>
      <c r="E72" s="0" t="n">
        <v>0</v>
      </c>
      <c r="F72" s="0" t="n">
        <v>0</v>
      </c>
      <c r="I72" s="34" t="n">
        <v>103</v>
      </c>
      <c r="J72" s="34" t="s">
        <v>178</v>
      </c>
      <c r="K72" s="34" t="s">
        <v>178</v>
      </c>
    </row>
    <row r="73" customFormat="false" ht="12.75" hidden="false" customHeight="false" outlineLevel="0" collapsed="false">
      <c r="A73" s="35" t="n">
        <v>708</v>
      </c>
      <c r="B73" s="0" t="s">
        <v>76</v>
      </c>
      <c r="C73" s="33" t="n">
        <v>3521</v>
      </c>
      <c r="D73" s="0" t="n">
        <v>0.02</v>
      </c>
      <c r="E73" s="0" t="n">
        <v>0</v>
      </c>
      <c r="F73" s="0" t="n">
        <v>0</v>
      </c>
      <c r="I73" s="34" t="n">
        <v>104</v>
      </c>
      <c r="J73" s="34" t="s">
        <v>179</v>
      </c>
      <c r="K73" s="34" t="s">
        <v>179</v>
      </c>
    </row>
    <row r="74" customFormat="false" ht="12.75" hidden="false" customHeight="false" outlineLevel="0" collapsed="false">
      <c r="A74" s="35" t="n">
        <v>712</v>
      </c>
      <c r="B74" s="0" t="s">
        <v>77</v>
      </c>
      <c r="C74" s="0" t="n">
        <v>92</v>
      </c>
      <c r="D74" s="0" t="n">
        <v>0</v>
      </c>
      <c r="E74" s="0" t="n">
        <v>0</v>
      </c>
      <c r="F74" s="0" t="n">
        <v>0</v>
      </c>
      <c r="I74" s="34" t="n">
        <v>105</v>
      </c>
      <c r="J74" s="34" t="s">
        <v>180</v>
      </c>
      <c r="K74" s="34" t="s">
        <v>180</v>
      </c>
    </row>
    <row r="75" customFormat="false" ht="12.75" hidden="false" customHeight="false" outlineLevel="0" collapsed="false">
      <c r="A75" s="35" t="n">
        <v>714</v>
      </c>
      <c r="B75" s="0" t="s">
        <v>78</v>
      </c>
      <c r="C75" s="33" t="n">
        <v>14112</v>
      </c>
      <c r="D75" s="0" t="n">
        <v>0.08</v>
      </c>
      <c r="E75" s="0" t="n">
        <v>0</v>
      </c>
      <c r="F75" s="0" t="n">
        <v>0</v>
      </c>
      <c r="I75" s="34" t="n">
        <v>106</v>
      </c>
      <c r="J75" s="34" t="s">
        <v>181</v>
      </c>
      <c r="K75" s="34" t="s">
        <v>181</v>
      </c>
    </row>
    <row r="76" customFormat="false" ht="12.75" hidden="false" customHeight="false" outlineLevel="0" collapsed="false">
      <c r="A76" s="35" t="n">
        <v>717</v>
      </c>
      <c r="B76" s="0" t="s">
        <v>79</v>
      </c>
      <c r="C76" s="0" t="n">
        <v>46</v>
      </c>
      <c r="D76" s="0" t="n">
        <v>0</v>
      </c>
      <c r="E76" s="0" t="n">
        <v>0</v>
      </c>
      <c r="F76" s="0" t="n">
        <v>0</v>
      </c>
      <c r="I76" s="34" t="n">
        <v>107</v>
      </c>
      <c r="J76" s="34" t="s">
        <v>182</v>
      </c>
      <c r="K76" s="34" t="s">
        <v>182</v>
      </c>
    </row>
    <row r="77" customFormat="false" ht="12.75" hidden="false" customHeight="false" outlineLevel="0" collapsed="false">
      <c r="A77" s="35" t="n">
        <v>718</v>
      </c>
      <c r="B77" s="0" t="s">
        <v>80</v>
      </c>
      <c r="C77" s="33" t="n">
        <v>1096</v>
      </c>
      <c r="D77" s="0" t="n">
        <v>0.01</v>
      </c>
      <c r="E77" s="0" t="n">
        <v>0</v>
      </c>
      <c r="F77" s="0" t="n">
        <v>0</v>
      </c>
      <c r="I77" s="34" t="n">
        <v>108</v>
      </c>
      <c r="J77" s="34" t="s">
        <v>183</v>
      </c>
      <c r="K77" s="34" t="s">
        <v>183</v>
      </c>
    </row>
    <row r="78" customFormat="false" ht="12.75" hidden="false" customHeight="false" outlineLevel="0" collapsed="false">
      <c r="A78" s="35" t="n">
        <v>720</v>
      </c>
      <c r="B78" s="0" t="s">
        <v>81</v>
      </c>
      <c r="C78" s="33" t="n">
        <v>2345</v>
      </c>
      <c r="D78" s="0" t="n">
        <v>0.01</v>
      </c>
      <c r="E78" s="0" t="n">
        <v>0</v>
      </c>
      <c r="F78" s="0" t="n">
        <v>0</v>
      </c>
      <c r="I78" s="34" t="n">
        <v>109</v>
      </c>
      <c r="J78" s="34" t="s">
        <v>184</v>
      </c>
      <c r="K78" s="34" t="s">
        <v>184</v>
      </c>
    </row>
    <row r="79" customFormat="false" ht="12.75" hidden="false" customHeight="false" outlineLevel="0" collapsed="false">
      <c r="A79" s="35" t="n">
        <v>721</v>
      </c>
      <c r="B79" s="0" t="s">
        <v>82</v>
      </c>
      <c r="C79" s="33" t="n">
        <v>2931112</v>
      </c>
      <c r="D79" s="0" t="n">
        <v>16.77</v>
      </c>
      <c r="E79" s="0" t="n">
        <v>338</v>
      </c>
      <c r="F79" s="0" t="n">
        <v>13.28</v>
      </c>
      <c r="I79" s="34" t="n">
        <v>110</v>
      </c>
      <c r="J79" s="34" t="s">
        <v>185</v>
      </c>
      <c r="K79" s="34" t="s">
        <v>185</v>
      </c>
    </row>
    <row r="80" customFormat="false" ht="12.75" hidden="false" customHeight="false" outlineLevel="0" collapsed="false">
      <c r="A80" s="35" t="n">
        <v>724</v>
      </c>
      <c r="B80" s="0" t="s">
        <v>83</v>
      </c>
      <c r="C80" s="33" t="n">
        <v>96123</v>
      </c>
      <c r="D80" s="0" t="n">
        <v>0.55</v>
      </c>
      <c r="E80" s="0" t="n">
        <v>2</v>
      </c>
      <c r="F80" s="0" t="n">
        <v>0.08</v>
      </c>
      <c r="I80" s="34" t="n">
        <v>111</v>
      </c>
      <c r="J80" s="34" t="s">
        <v>22</v>
      </c>
      <c r="K80" s="34" t="s">
        <v>22</v>
      </c>
    </row>
    <row r="81" customFormat="false" ht="12.75" hidden="false" customHeight="false" outlineLevel="0" collapsed="false">
      <c r="A81" s="35" t="n">
        <v>738</v>
      </c>
      <c r="B81" s="0" t="s">
        <v>84</v>
      </c>
      <c r="C81" s="33" t="n">
        <v>5524</v>
      </c>
      <c r="D81" s="0" t="n">
        <v>0.03</v>
      </c>
      <c r="E81" s="0" t="n">
        <v>3</v>
      </c>
      <c r="F81" s="0" t="n">
        <v>0.12</v>
      </c>
      <c r="I81" s="34" t="n">
        <v>112</v>
      </c>
      <c r="J81" s="34" t="s">
        <v>186</v>
      </c>
      <c r="K81" s="34" t="s">
        <v>186</v>
      </c>
    </row>
    <row r="82" customFormat="false" ht="12.75" hidden="false" customHeight="false" outlineLevel="0" collapsed="false">
      <c r="A82" s="35" t="n">
        <v>739</v>
      </c>
      <c r="B82" s="0" t="s">
        <v>85</v>
      </c>
      <c r="C82" s="33" t="n">
        <v>22519</v>
      </c>
      <c r="D82" s="0" t="n">
        <v>0.13</v>
      </c>
      <c r="E82" s="0" t="n">
        <v>2</v>
      </c>
      <c r="F82" s="0" t="n">
        <v>0.08</v>
      </c>
      <c r="I82" s="34" t="n">
        <v>113</v>
      </c>
      <c r="J82" s="34" t="s">
        <v>187</v>
      </c>
      <c r="K82" s="34" t="s">
        <v>187</v>
      </c>
    </row>
    <row r="83" customFormat="false" ht="12.75" hidden="false" customHeight="false" outlineLevel="0" collapsed="false">
      <c r="A83" s="35" t="n">
        <v>741</v>
      </c>
      <c r="B83" s="0" t="s">
        <v>86</v>
      </c>
      <c r="C83" s="33" t="n">
        <v>7055</v>
      </c>
      <c r="D83" s="0" t="n">
        <v>0.04</v>
      </c>
      <c r="E83" s="0" t="n">
        <v>3</v>
      </c>
      <c r="F83" s="0" t="n">
        <v>0.12</v>
      </c>
      <c r="I83" s="34" t="n">
        <v>114</v>
      </c>
      <c r="J83" s="34" t="s">
        <v>188</v>
      </c>
      <c r="K83" s="34" t="s">
        <v>188</v>
      </c>
    </row>
    <row r="84" customFormat="false" ht="12.75" hidden="false" customHeight="false" outlineLevel="0" collapsed="false">
      <c r="A84" s="35" t="n">
        <v>744</v>
      </c>
      <c r="B84" s="0" t="s">
        <v>87</v>
      </c>
      <c r="C84" s="33" t="n">
        <v>53297</v>
      </c>
      <c r="D84" s="0" t="n">
        <v>0.3</v>
      </c>
      <c r="E84" s="0" t="n">
        <v>2</v>
      </c>
      <c r="F84" s="0" t="n">
        <v>0.08</v>
      </c>
      <c r="I84" s="34" t="n">
        <v>115</v>
      </c>
      <c r="J84" s="34" t="s">
        <v>189</v>
      </c>
      <c r="K84" s="34" t="s">
        <v>189</v>
      </c>
    </row>
    <row r="85" customFormat="false" ht="12.75" hidden="false" customHeight="false" outlineLevel="0" collapsed="false">
      <c r="A85" s="35" t="n">
        <v>749</v>
      </c>
      <c r="B85" s="0" t="s">
        <v>88</v>
      </c>
      <c r="C85" s="33" t="n">
        <v>46367</v>
      </c>
      <c r="D85" s="0" t="n">
        <v>0.27</v>
      </c>
      <c r="E85" s="0" t="n">
        <v>0</v>
      </c>
      <c r="F85" s="0" t="n">
        <v>0</v>
      </c>
      <c r="I85" s="34" t="n">
        <v>116</v>
      </c>
      <c r="J85" s="34" t="s">
        <v>190</v>
      </c>
      <c r="K85" s="34" t="s">
        <v>190</v>
      </c>
    </row>
    <row r="86" customFormat="false" ht="12.75" hidden="false" customHeight="false" outlineLevel="0" collapsed="false">
      <c r="A86" s="35" t="n">
        <v>750</v>
      </c>
      <c r="B86" s="0" t="s">
        <v>89</v>
      </c>
      <c r="C86" s="33" t="n">
        <v>24136</v>
      </c>
      <c r="D86" s="0" t="n">
        <v>0.14</v>
      </c>
      <c r="E86" s="0" t="n">
        <v>3</v>
      </c>
      <c r="F86" s="0" t="n">
        <v>0.12</v>
      </c>
      <c r="I86" s="34" t="n">
        <v>117</v>
      </c>
      <c r="J86" s="34" t="s">
        <v>191</v>
      </c>
      <c r="K86" s="34" t="s">
        <v>191</v>
      </c>
    </row>
    <row r="87" customFormat="false" ht="12.75" hidden="false" customHeight="false" outlineLevel="0" collapsed="false">
      <c r="A87" s="35" t="n">
        <v>755</v>
      </c>
      <c r="B87" s="0" t="s">
        <v>90</v>
      </c>
      <c r="C87" s="33" t="n">
        <v>80778</v>
      </c>
      <c r="D87" s="0" t="n">
        <v>0.46</v>
      </c>
      <c r="E87" s="0" t="n">
        <v>10</v>
      </c>
      <c r="F87" s="0" t="n">
        <v>0.39</v>
      </c>
      <c r="I87" s="34" t="n">
        <v>118</v>
      </c>
      <c r="J87" s="34" t="s">
        <v>192</v>
      </c>
      <c r="K87" s="34" t="s">
        <v>192</v>
      </c>
    </row>
    <row r="88" customFormat="false" ht="12.75" hidden="false" customHeight="false" outlineLevel="0" collapsed="false">
      <c r="A88" s="35" t="n">
        <v>756</v>
      </c>
      <c r="B88" s="0" t="s">
        <v>91</v>
      </c>
      <c r="C88" s="33" t="n">
        <v>44892</v>
      </c>
      <c r="D88" s="0" t="n">
        <v>0.26</v>
      </c>
      <c r="E88" s="0" t="n">
        <v>12</v>
      </c>
      <c r="F88" s="0" t="n">
        <v>0.47</v>
      </c>
      <c r="I88" s="34" t="n">
        <v>119</v>
      </c>
      <c r="J88" s="34" t="s">
        <v>23</v>
      </c>
      <c r="K88" s="34" t="s">
        <v>23</v>
      </c>
    </row>
    <row r="89" customFormat="false" ht="12.75" hidden="false" customHeight="false" outlineLevel="0" collapsed="false">
      <c r="I89" s="34" t="n">
        <v>120</v>
      </c>
      <c r="J89" s="34" t="s">
        <v>193</v>
      </c>
      <c r="K89" s="34" t="s">
        <v>193</v>
      </c>
    </row>
    <row r="90" customFormat="false" ht="12.75" hidden="false" customHeight="false" outlineLevel="0" collapsed="false">
      <c r="I90" s="34" t="n">
        <v>121</v>
      </c>
      <c r="J90" s="34" t="s">
        <v>194</v>
      </c>
      <c r="K90" s="34" t="s">
        <v>194</v>
      </c>
    </row>
    <row r="91" customFormat="false" ht="12.75" hidden="false" customHeight="false" outlineLevel="0" collapsed="false">
      <c r="I91" s="34" t="n">
        <v>122</v>
      </c>
      <c r="J91" s="34" t="s">
        <v>195</v>
      </c>
      <c r="K91" s="34" t="s">
        <v>195</v>
      </c>
    </row>
    <row r="92" customFormat="false" ht="12.75" hidden="false" customHeight="false" outlineLevel="0" collapsed="false">
      <c r="I92" s="34" t="n">
        <v>123</v>
      </c>
      <c r="J92" s="34" t="s">
        <v>196</v>
      </c>
      <c r="K92" s="34" t="s">
        <v>196</v>
      </c>
    </row>
    <row r="93" customFormat="false" ht="12.75" hidden="false" customHeight="false" outlineLevel="0" collapsed="false">
      <c r="A93" s="36" t="n">
        <v>714</v>
      </c>
      <c r="B93" s="36" t="s">
        <v>78</v>
      </c>
      <c r="C93" s="34" t="s">
        <v>78</v>
      </c>
      <c r="I93" s="34" t="n">
        <v>124</v>
      </c>
      <c r="J93" s="34" t="s">
        <v>197</v>
      </c>
      <c r="K93" s="34" t="s">
        <v>197</v>
      </c>
    </row>
    <row r="94" customFormat="false" ht="12.75" hidden="false" customHeight="false" outlineLevel="0" collapsed="false">
      <c r="A94" s="36" t="n">
        <v>715</v>
      </c>
      <c r="B94" s="36" t="s">
        <v>198</v>
      </c>
      <c r="C94" s="34" t="s">
        <v>198</v>
      </c>
      <c r="I94" s="34" t="n">
        <v>125</v>
      </c>
      <c r="J94" s="34" t="s">
        <v>199</v>
      </c>
      <c r="K94" s="34" t="s">
        <v>199</v>
      </c>
    </row>
    <row r="95" customFormat="false" ht="12.75" hidden="false" customHeight="false" outlineLevel="0" collapsed="false">
      <c r="A95" s="36" t="n">
        <v>716</v>
      </c>
      <c r="B95" s="36" t="s">
        <v>200</v>
      </c>
      <c r="C95" s="34" t="s">
        <v>200</v>
      </c>
      <c r="I95" s="34" t="n">
        <v>126</v>
      </c>
      <c r="J95" s="34" t="s">
        <v>201</v>
      </c>
      <c r="K95" s="34" t="s">
        <v>201</v>
      </c>
    </row>
    <row r="96" customFormat="false" ht="12.75" hidden="false" customHeight="false" outlineLevel="0" collapsed="false">
      <c r="A96" s="36" t="n">
        <v>717</v>
      </c>
      <c r="B96" s="36" t="s">
        <v>79</v>
      </c>
      <c r="C96" s="34" t="s">
        <v>79</v>
      </c>
      <c r="I96" s="34" t="n">
        <v>127</v>
      </c>
      <c r="J96" s="34" t="s">
        <v>202</v>
      </c>
      <c r="K96" s="34" t="s">
        <v>202</v>
      </c>
    </row>
    <row r="97" customFormat="false" ht="12.75" hidden="false" customHeight="false" outlineLevel="0" collapsed="false">
      <c r="A97" s="36" t="n">
        <v>718</v>
      </c>
      <c r="B97" s="36" t="s">
        <v>80</v>
      </c>
      <c r="C97" s="34" t="s">
        <v>80</v>
      </c>
      <c r="I97" s="34" t="n">
        <v>128</v>
      </c>
      <c r="J97" s="34" t="s">
        <v>203</v>
      </c>
      <c r="K97" s="34" t="s">
        <v>203</v>
      </c>
    </row>
    <row r="98" customFormat="false" ht="12.75" hidden="false" customHeight="false" outlineLevel="0" collapsed="false">
      <c r="A98" s="36" t="n">
        <v>719</v>
      </c>
      <c r="B98" s="36" t="s">
        <v>204</v>
      </c>
      <c r="C98" s="34" t="s">
        <v>204</v>
      </c>
      <c r="I98" s="34" t="n">
        <v>129</v>
      </c>
      <c r="J98" s="34" t="s">
        <v>24</v>
      </c>
      <c r="K98" s="34" t="s">
        <v>24</v>
      </c>
    </row>
    <row r="99" customFormat="false" ht="12.75" hidden="false" customHeight="false" outlineLevel="0" collapsed="false">
      <c r="A99" s="36" t="n">
        <v>720</v>
      </c>
      <c r="B99" s="36" t="s">
        <v>81</v>
      </c>
      <c r="C99" s="34" t="s">
        <v>81</v>
      </c>
      <c r="I99" s="34" t="n">
        <v>130</v>
      </c>
      <c r="J99" s="34" t="s">
        <v>205</v>
      </c>
      <c r="K99" s="34" t="s">
        <v>205</v>
      </c>
    </row>
    <row r="100" customFormat="false" ht="12.75" hidden="false" customHeight="false" outlineLevel="0" collapsed="false">
      <c r="A100" s="36" t="n">
        <v>721</v>
      </c>
      <c r="B100" s="36" t="s">
        <v>82</v>
      </c>
      <c r="C100" s="34" t="s">
        <v>82</v>
      </c>
      <c r="I100" s="34" t="n">
        <v>131</v>
      </c>
      <c r="J100" s="34" t="s">
        <v>206</v>
      </c>
      <c r="K100" s="34" t="s">
        <v>206</v>
      </c>
    </row>
    <row r="101" customFormat="false" ht="12.75" hidden="false" customHeight="false" outlineLevel="0" collapsed="false">
      <c r="A101" s="36" t="n">
        <v>722</v>
      </c>
      <c r="B101" s="36" t="s">
        <v>207</v>
      </c>
      <c r="C101" s="34" t="s">
        <v>207</v>
      </c>
      <c r="I101" s="34" t="n">
        <v>132</v>
      </c>
      <c r="J101" s="34" t="s">
        <v>208</v>
      </c>
      <c r="K101" s="34" t="s">
        <v>208</v>
      </c>
    </row>
    <row r="102" customFormat="false" ht="12.75" hidden="false" customHeight="false" outlineLevel="0" collapsed="false">
      <c r="A102" s="36" t="n">
        <v>723</v>
      </c>
      <c r="B102" s="36" t="s">
        <v>209</v>
      </c>
      <c r="C102" s="34" t="s">
        <v>209</v>
      </c>
      <c r="I102" s="34" t="n">
        <v>133</v>
      </c>
      <c r="J102" s="34" t="s">
        <v>210</v>
      </c>
      <c r="K102" s="34" t="s">
        <v>210</v>
      </c>
    </row>
    <row r="103" customFormat="false" ht="12.75" hidden="false" customHeight="false" outlineLevel="0" collapsed="false">
      <c r="A103" s="36" t="n">
        <v>724</v>
      </c>
      <c r="B103" s="36" t="s">
        <v>83</v>
      </c>
      <c r="C103" s="34" t="s">
        <v>83</v>
      </c>
      <c r="I103" s="34" t="n">
        <v>134</v>
      </c>
      <c r="J103" s="34" t="s">
        <v>211</v>
      </c>
      <c r="K103" s="34" t="s">
        <v>212</v>
      </c>
    </row>
    <row r="104" customFormat="false" ht="12.75" hidden="false" customHeight="false" outlineLevel="0" collapsed="false">
      <c r="A104" s="36" t="n">
        <v>725</v>
      </c>
      <c r="B104" s="36" t="s">
        <v>213</v>
      </c>
      <c r="C104" s="34" t="s">
        <v>213</v>
      </c>
      <c r="I104" s="34" t="n">
        <v>135</v>
      </c>
      <c r="J104" s="34" t="s">
        <v>214</v>
      </c>
      <c r="K104" s="34" t="s">
        <v>214</v>
      </c>
    </row>
    <row r="105" customFormat="false" ht="12.75" hidden="false" customHeight="false" outlineLevel="0" collapsed="false">
      <c r="A105" s="36" t="n">
        <v>726</v>
      </c>
      <c r="B105" s="36" t="s">
        <v>215</v>
      </c>
      <c r="C105" s="34" t="s">
        <v>215</v>
      </c>
      <c r="I105" s="34" t="n">
        <v>136</v>
      </c>
      <c r="J105" s="34" t="s">
        <v>216</v>
      </c>
      <c r="K105" s="34" t="s">
        <v>216</v>
      </c>
    </row>
    <row r="106" customFormat="false" ht="12.75" hidden="false" customHeight="false" outlineLevel="0" collapsed="false">
      <c r="A106" s="36" t="n">
        <v>727</v>
      </c>
      <c r="B106" s="36" t="s">
        <v>217</v>
      </c>
      <c r="C106" s="34" t="s">
        <v>217</v>
      </c>
      <c r="I106" s="34" t="n">
        <v>137</v>
      </c>
      <c r="J106" s="34" t="s">
        <v>218</v>
      </c>
      <c r="K106" s="34" t="s">
        <v>25</v>
      </c>
    </row>
    <row r="107" customFormat="false" ht="12.75" hidden="false" customHeight="false" outlineLevel="0" collapsed="false">
      <c r="A107" s="36" t="n">
        <v>728</v>
      </c>
      <c r="B107" s="36" t="s">
        <v>219</v>
      </c>
      <c r="C107" s="34" t="s">
        <v>219</v>
      </c>
      <c r="I107" s="34" t="n">
        <v>138</v>
      </c>
      <c r="J107" s="34" t="s">
        <v>220</v>
      </c>
      <c r="K107" s="34" t="s">
        <v>220</v>
      </c>
    </row>
    <row r="108" customFormat="false" ht="12.75" hidden="false" customHeight="false" outlineLevel="0" collapsed="false">
      <c r="A108" s="36" t="n">
        <v>729</v>
      </c>
      <c r="B108" s="36" t="s">
        <v>221</v>
      </c>
      <c r="C108" s="34" t="s">
        <v>221</v>
      </c>
      <c r="I108" s="34" t="n">
        <v>139</v>
      </c>
      <c r="J108" s="34" t="s">
        <v>222</v>
      </c>
      <c r="K108" s="34" t="s">
        <v>222</v>
      </c>
    </row>
    <row r="109" customFormat="false" ht="12.75" hidden="false" customHeight="false" outlineLevel="0" collapsed="false">
      <c r="A109" s="36" t="n">
        <v>730</v>
      </c>
      <c r="B109" s="36" t="s">
        <v>223</v>
      </c>
      <c r="C109" s="34" t="s">
        <v>223</v>
      </c>
      <c r="I109" s="34" t="n">
        <v>140</v>
      </c>
      <c r="J109" s="34" t="s">
        <v>224</v>
      </c>
      <c r="K109" s="34" t="s">
        <v>224</v>
      </c>
    </row>
    <row r="110" customFormat="false" ht="12.75" hidden="false" customHeight="false" outlineLevel="0" collapsed="false">
      <c r="A110" s="36" t="n">
        <v>731</v>
      </c>
      <c r="B110" s="36" t="s">
        <v>225</v>
      </c>
      <c r="C110" s="34" t="s">
        <v>225</v>
      </c>
      <c r="I110" s="34" t="n">
        <v>141</v>
      </c>
      <c r="J110" s="34" t="s">
        <v>226</v>
      </c>
      <c r="K110" s="34" t="s">
        <v>226</v>
      </c>
    </row>
    <row r="111" customFormat="false" ht="12.75" hidden="false" customHeight="false" outlineLevel="0" collapsed="false">
      <c r="A111" s="36" t="n">
        <v>732</v>
      </c>
      <c r="B111" s="36" t="s">
        <v>227</v>
      </c>
      <c r="C111" s="34" t="s">
        <v>227</v>
      </c>
      <c r="I111" s="34" t="n">
        <v>142</v>
      </c>
      <c r="J111" s="34" t="s">
        <v>26</v>
      </c>
      <c r="K111" s="34" t="s">
        <v>26</v>
      </c>
    </row>
    <row r="112" customFormat="false" ht="12.75" hidden="false" customHeight="false" outlineLevel="0" collapsed="false">
      <c r="A112" s="36" t="n">
        <v>733</v>
      </c>
      <c r="B112" s="36" t="s">
        <v>228</v>
      </c>
      <c r="C112" s="34" t="s">
        <v>228</v>
      </c>
      <c r="I112" s="34" t="n">
        <v>143</v>
      </c>
      <c r="J112" s="34" t="s">
        <v>229</v>
      </c>
      <c r="K112" s="34" t="s">
        <v>229</v>
      </c>
    </row>
    <row r="113" customFormat="false" ht="12.75" hidden="false" customHeight="false" outlineLevel="0" collapsed="false">
      <c r="A113" s="36" t="n">
        <v>734</v>
      </c>
      <c r="B113" s="36" t="s">
        <v>230</v>
      </c>
      <c r="C113" s="34" t="s">
        <v>230</v>
      </c>
      <c r="I113" s="34" t="n">
        <v>144</v>
      </c>
      <c r="J113" s="34" t="s">
        <v>27</v>
      </c>
      <c r="K113" s="34" t="s">
        <v>27</v>
      </c>
    </row>
    <row r="114" customFormat="false" ht="12.75" hidden="false" customHeight="false" outlineLevel="0" collapsed="false">
      <c r="A114" s="36" t="n">
        <v>735</v>
      </c>
      <c r="B114" s="36" t="s">
        <v>231</v>
      </c>
      <c r="C114" s="34" t="s">
        <v>231</v>
      </c>
      <c r="I114" s="34" t="n">
        <v>145</v>
      </c>
      <c r="J114" s="34" t="s">
        <v>232</v>
      </c>
      <c r="K114" s="34" t="s">
        <v>232</v>
      </c>
    </row>
    <row r="115" customFormat="false" ht="12.75" hidden="false" customHeight="false" outlineLevel="0" collapsed="false">
      <c r="A115" s="36" t="n">
        <v>736</v>
      </c>
      <c r="B115" s="36" t="s">
        <v>233</v>
      </c>
      <c r="C115" s="34" t="s">
        <v>233</v>
      </c>
      <c r="I115" s="34" t="n">
        <v>146</v>
      </c>
      <c r="J115" s="34" t="s">
        <v>234</v>
      </c>
      <c r="K115" s="34" t="s">
        <v>234</v>
      </c>
    </row>
    <row r="116" customFormat="false" ht="12.75" hidden="false" customHeight="false" outlineLevel="0" collapsed="false">
      <c r="A116" s="36" t="n">
        <v>737</v>
      </c>
      <c r="B116" s="36" t="s">
        <v>235</v>
      </c>
      <c r="C116" s="34" t="s">
        <v>235</v>
      </c>
      <c r="I116" s="34" t="n">
        <v>147</v>
      </c>
      <c r="J116" s="34" t="s">
        <v>236</v>
      </c>
      <c r="K116" s="34" t="s">
        <v>236</v>
      </c>
    </row>
    <row r="117" customFormat="false" ht="12.75" hidden="false" customHeight="false" outlineLevel="0" collapsed="false">
      <c r="A117" s="36" t="n">
        <v>738</v>
      </c>
      <c r="B117" s="36" t="s">
        <v>84</v>
      </c>
      <c r="C117" s="34" t="s">
        <v>84</v>
      </c>
      <c r="I117" s="34" t="n">
        <v>148</v>
      </c>
      <c r="J117" s="34" t="s">
        <v>237</v>
      </c>
      <c r="K117" s="34" t="s">
        <v>238</v>
      </c>
    </row>
    <row r="118" customFormat="false" ht="12.75" hidden="false" customHeight="false" outlineLevel="0" collapsed="false">
      <c r="A118" s="36" t="n">
        <v>739</v>
      </c>
      <c r="B118" s="36" t="s">
        <v>85</v>
      </c>
      <c r="C118" s="34" t="s">
        <v>85</v>
      </c>
      <c r="I118" s="34" t="n">
        <v>149</v>
      </c>
      <c r="J118" s="34" t="s">
        <v>239</v>
      </c>
      <c r="K118" s="34" t="s">
        <v>239</v>
      </c>
    </row>
    <row r="119" customFormat="false" ht="12.75" hidden="false" customHeight="false" outlineLevel="0" collapsed="false">
      <c r="A119" s="36" t="n">
        <v>740</v>
      </c>
      <c r="B119" s="36" t="s">
        <v>240</v>
      </c>
      <c r="C119" s="34" t="s">
        <v>240</v>
      </c>
      <c r="I119" s="34" t="n">
        <v>150</v>
      </c>
      <c r="J119" s="34" t="s">
        <v>241</v>
      </c>
      <c r="K119" s="34" t="s">
        <v>241</v>
      </c>
    </row>
    <row r="120" customFormat="false" ht="12.75" hidden="false" customHeight="false" outlineLevel="0" collapsed="false">
      <c r="A120" s="36" t="n">
        <v>741</v>
      </c>
      <c r="B120" s="36" t="s">
        <v>86</v>
      </c>
      <c r="C120" s="34" t="s">
        <v>86</v>
      </c>
      <c r="I120" s="34" t="n">
        <v>151</v>
      </c>
      <c r="J120" s="34" t="s">
        <v>242</v>
      </c>
      <c r="K120" s="34" t="s">
        <v>242</v>
      </c>
    </row>
    <row r="121" customFormat="false" ht="12.75" hidden="false" customHeight="false" outlineLevel="0" collapsed="false">
      <c r="A121" s="36" t="n">
        <v>742</v>
      </c>
      <c r="B121" s="36" t="s">
        <v>243</v>
      </c>
      <c r="C121" s="34" t="s">
        <v>243</v>
      </c>
      <c r="I121" s="34" t="n">
        <v>152</v>
      </c>
      <c r="J121" s="34" t="s">
        <v>244</v>
      </c>
      <c r="K121" s="34" t="s">
        <v>244</v>
      </c>
    </row>
    <row r="122" customFormat="false" ht="12.75" hidden="false" customHeight="false" outlineLevel="0" collapsed="false">
      <c r="A122" s="36" t="n">
        <v>743</v>
      </c>
      <c r="B122" s="36" t="s">
        <v>245</v>
      </c>
      <c r="C122" s="34" t="s">
        <v>245</v>
      </c>
      <c r="I122" s="34" t="n">
        <v>153</v>
      </c>
      <c r="J122" s="34" t="s">
        <v>246</v>
      </c>
      <c r="K122" s="34" t="s">
        <v>246</v>
      </c>
    </row>
    <row r="123" customFormat="false" ht="12.75" hidden="false" customHeight="false" outlineLevel="0" collapsed="false">
      <c r="A123" s="36" t="n">
        <v>744</v>
      </c>
      <c r="B123" s="36" t="s">
        <v>87</v>
      </c>
      <c r="C123" s="34" t="s">
        <v>87</v>
      </c>
      <c r="I123" s="34" t="n">
        <v>154</v>
      </c>
      <c r="J123" s="34" t="s">
        <v>247</v>
      </c>
      <c r="K123" s="34" t="s">
        <v>247</v>
      </c>
    </row>
    <row r="124" customFormat="false" ht="12.75" hidden="false" customHeight="false" outlineLevel="0" collapsed="false">
      <c r="A124" s="36" t="n">
        <v>745</v>
      </c>
      <c r="B124" s="36" t="s">
        <v>248</v>
      </c>
      <c r="C124" s="34" t="s">
        <v>248</v>
      </c>
      <c r="I124" s="34" t="n">
        <v>155</v>
      </c>
      <c r="J124" s="34" t="s">
        <v>249</v>
      </c>
      <c r="K124" s="34" t="s">
        <v>249</v>
      </c>
    </row>
    <row r="125" customFormat="false" ht="12.75" hidden="false" customHeight="false" outlineLevel="0" collapsed="false">
      <c r="A125" s="36" t="n">
        <v>746</v>
      </c>
      <c r="B125" s="36" t="s">
        <v>250</v>
      </c>
      <c r="C125" s="34" t="s">
        <v>250</v>
      </c>
      <c r="I125" s="34" t="n">
        <v>156</v>
      </c>
      <c r="J125" s="34" t="s">
        <v>28</v>
      </c>
      <c r="K125" s="34" t="s">
        <v>28</v>
      </c>
    </row>
    <row r="126" customFormat="false" ht="12.75" hidden="false" customHeight="false" outlineLevel="0" collapsed="false">
      <c r="A126" s="36" t="n">
        <v>747</v>
      </c>
      <c r="B126" s="36" t="s">
        <v>251</v>
      </c>
      <c r="C126" s="34" t="s">
        <v>251</v>
      </c>
      <c r="I126" s="34" t="n">
        <v>157</v>
      </c>
      <c r="J126" s="34" t="s">
        <v>252</v>
      </c>
      <c r="K126" s="34" t="s">
        <v>252</v>
      </c>
    </row>
    <row r="127" customFormat="false" ht="12.75" hidden="false" customHeight="false" outlineLevel="0" collapsed="false">
      <c r="A127" s="36" t="n">
        <v>748</v>
      </c>
      <c r="B127" s="36" t="s">
        <v>253</v>
      </c>
      <c r="C127" s="34" t="s">
        <v>253</v>
      </c>
      <c r="I127" s="34" t="n">
        <v>158</v>
      </c>
      <c r="J127" s="34" t="s">
        <v>29</v>
      </c>
      <c r="K127" s="34" t="s">
        <v>29</v>
      </c>
    </row>
    <row r="128" customFormat="false" ht="12.75" hidden="false" customHeight="false" outlineLevel="0" collapsed="false">
      <c r="A128" s="36" t="n">
        <v>749</v>
      </c>
      <c r="B128" s="36" t="s">
        <v>88</v>
      </c>
      <c r="C128" s="34" t="s">
        <v>88</v>
      </c>
      <c r="I128" s="34" t="n">
        <v>159</v>
      </c>
      <c r="J128" s="34" t="s">
        <v>254</v>
      </c>
      <c r="K128" s="34" t="s">
        <v>254</v>
      </c>
    </row>
    <row r="129" customFormat="false" ht="12.75" hidden="false" customHeight="false" outlineLevel="0" collapsed="false">
      <c r="A129" s="36" t="n">
        <v>750</v>
      </c>
      <c r="B129" s="36" t="s">
        <v>89</v>
      </c>
      <c r="C129" s="34" t="s">
        <v>89</v>
      </c>
      <c r="I129" s="34" t="n">
        <v>160</v>
      </c>
      <c r="J129" s="34" t="s">
        <v>255</v>
      </c>
      <c r="K129" s="34" t="s">
        <v>255</v>
      </c>
    </row>
    <row r="130" customFormat="false" ht="12.75" hidden="false" customHeight="false" outlineLevel="0" collapsed="false">
      <c r="A130" s="36" t="n">
        <v>751</v>
      </c>
      <c r="B130" s="36" t="s">
        <v>256</v>
      </c>
      <c r="C130" s="34" t="s">
        <v>256</v>
      </c>
      <c r="I130" s="34" t="n">
        <v>161</v>
      </c>
      <c r="J130" s="34" t="s">
        <v>257</v>
      </c>
      <c r="K130" s="34" t="s">
        <v>257</v>
      </c>
    </row>
    <row r="131" customFormat="false" ht="12.75" hidden="false" customHeight="false" outlineLevel="0" collapsed="false">
      <c r="A131" s="36" t="n">
        <v>752</v>
      </c>
      <c r="B131" s="36" t="s">
        <v>258</v>
      </c>
      <c r="C131" s="34" t="s">
        <v>258</v>
      </c>
      <c r="I131" s="34" t="n">
        <v>162</v>
      </c>
      <c r="J131" s="34" t="s">
        <v>259</v>
      </c>
      <c r="K131" s="34" t="s">
        <v>259</v>
      </c>
    </row>
    <row r="132" customFormat="false" ht="12.75" hidden="false" customHeight="false" outlineLevel="0" collapsed="false">
      <c r="A132" s="36" t="n">
        <v>753</v>
      </c>
      <c r="B132" s="36" t="s">
        <v>260</v>
      </c>
      <c r="C132" s="34" t="s">
        <v>260</v>
      </c>
      <c r="I132" s="34" t="n">
        <v>163</v>
      </c>
      <c r="J132" s="34" t="s">
        <v>261</v>
      </c>
      <c r="K132" s="34" t="s">
        <v>261</v>
      </c>
    </row>
    <row r="133" customFormat="false" ht="12.75" hidden="false" customHeight="false" outlineLevel="0" collapsed="false">
      <c r="A133" s="36" t="n">
        <v>754</v>
      </c>
      <c r="B133" s="36" t="s">
        <v>262</v>
      </c>
      <c r="C133" s="34" t="s">
        <v>262</v>
      </c>
      <c r="I133" s="34" t="n">
        <v>164</v>
      </c>
      <c r="J133" s="34" t="s">
        <v>30</v>
      </c>
      <c r="K133" s="34" t="s">
        <v>30</v>
      </c>
    </row>
    <row r="134" customFormat="false" ht="12.75" hidden="false" customHeight="false" outlineLevel="0" collapsed="false">
      <c r="A134" s="36" t="n">
        <v>755</v>
      </c>
      <c r="B134" s="36" t="s">
        <v>90</v>
      </c>
      <c r="C134" s="34" t="s">
        <v>90</v>
      </c>
      <c r="I134" s="34" t="n">
        <v>165</v>
      </c>
      <c r="J134" s="34" t="s">
        <v>263</v>
      </c>
      <c r="K134" s="34" t="s">
        <v>263</v>
      </c>
    </row>
    <row r="135" customFormat="false" ht="12.75" hidden="false" customHeight="false" outlineLevel="0" collapsed="false">
      <c r="A135" s="36" t="n">
        <v>756</v>
      </c>
      <c r="B135" s="36" t="s">
        <v>91</v>
      </c>
      <c r="C135" s="34" t="s">
        <v>91</v>
      </c>
      <c r="I135" s="34" t="n">
        <v>166</v>
      </c>
      <c r="J135" s="34" t="s">
        <v>31</v>
      </c>
      <c r="K135" s="34" t="s">
        <v>31</v>
      </c>
    </row>
    <row r="136" customFormat="false" ht="12.75" hidden="false" customHeight="false" outlineLevel="0" collapsed="false">
      <c r="A136" s="36" t="n">
        <v>757</v>
      </c>
      <c r="B136" s="36" t="s">
        <v>264</v>
      </c>
      <c r="C136" s="34" t="s">
        <v>264</v>
      </c>
      <c r="I136" s="34" t="n">
        <v>167</v>
      </c>
      <c r="J136" s="34" t="s">
        <v>265</v>
      </c>
      <c r="K136" s="34" t="s">
        <v>32</v>
      </c>
    </row>
    <row r="137" customFormat="false" ht="12.75" hidden="false" customHeight="false" outlineLevel="0" collapsed="false">
      <c r="A137" s="36" t="n">
        <v>758</v>
      </c>
      <c r="B137" s="36" t="s">
        <v>266</v>
      </c>
      <c r="C137" s="34" t="s">
        <v>266</v>
      </c>
      <c r="I137" s="34" t="n">
        <v>168</v>
      </c>
      <c r="J137" s="34" t="s">
        <v>267</v>
      </c>
      <c r="K137" s="34" t="s">
        <v>267</v>
      </c>
    </row>
    <row r="138" customFormat="false" ht="12.75" hidden="false" customHeight="false" outlineLevel="0" collapsed="false">
      <c r="I138" s="34" t="n">
        <v>169</v>
      </c>
      <c r="J138" s="34" t="s">
        <v>268</v>
      </c>
      <c r="K138" s="34" t="s">
        <v>268</v>
      </c>
    </row>
    <row r="139" customFormat="false" ht="12.75" hidden="false" customHeight="false" outlineLevel="0" collapsed="false">
      <c r="I139" s="34" t="n">
        <v>170</v>
      </c>
      <c r="J139" s="34" t="s">
        <v>269</v>
      </c>
      <c r="K139" s="34" t="s">
        <v>269</v>
      </c>
    </row>
    <row r="140" customFormat="false" ht="12.75" hidden="false" customHeight="false" outlineLevel="0" collapsed="false">
      <c r="I140" s="34" t="n">
        <v>171</v>
      </c>
      <c r="J140" s="34" t="s">
        <v>270</v>
      </c>
      <c r="K140" s="34" t="s">
        <v>270</v>
      </c>
    </row>
    <row r="141" customFormat="false" ht="12.75" hidden="false" customHeight="false" outlineLevel="0" collapsed="false">
      <c r="I141" s="34" t="n">
        <v>172</v>
      </c>
      <c r="J141" s="34" t="s">
        <v>33</v>
      </c>
      <c r="K141" s="34" t="s">
        <v>33</v>
      </c>
    </row>
    <row r="142" customFormat="false" ht="12.75" hidden="false" customHeight="false" outlineLevel="0" collapsed="false">
      <c r="I142" s="34" t="n">
        <v>173</v>
      </c>
      <c r="J142" s="34" t="s">
        <v>271</v>
      </c>
      <c r="K142" s="34" t="s">
        <v>271</v>
      </c>
    </row>
    <row r="143" customFormat="false" ht="12.75" hidden="false" customHeight="false" outlineLevel="0" collapsed="false">
      <c r="I143" s="34" t="n">
        <v>174</v>
      </c>
      <c r="J143" s="34" t="s">
        <v>272</v>
      </c>
      <c r="K143" s="34" t="s">
        <v>272</v>
      </c>
    </row>
    <row r="144" customFormat="false" ht="12.75" hidden="false" customHeight="false" outlineLevel="0" collapsed="false">
      <c r="I144" s="34" t="n">
        <v>175</v>
      </c>
      <c r="J144" s="34" t="s">
        <v>34</v>
      </c>
      <c r="K144" s="34" t="s">
        <v>34</v>
      </c>
    </row>
    <row r="145" customFormat="false" ht="12.75" hidden="false" customHeight="false" outlineLevel="0" collapsed="false">
      <c r="I145" s="34" t="n">
        <v>176</v>
      </c>
      <c r="J145" s="34" t="s">
        <v>273</v>
      </c>
      <c r="K145" s="34" t="s">
        <v>273</v>
      </c>
    </row>
    <row r="146" customFormat="false" ht="12.75" hidden="false" customHeight="false" outlineLevel="0" collapsed="false">
      <c r="I146" s="34" t="n">
        <v>177</v>
      </c>
      <c r="J146" s="34" t="s">
        <v>274</v>
      </c>
      <c r="K146" s="34" t="s">
        <v>274</v>
      </c>
    </row>
    <row r="147" customFormat="false" ht="12.75" hidden="false" customHeight="false" outlineLevel="0" collapsed="false">
      <c r="I147" s="34" t="n">
        <v>178</v>
      </c>
      <c r="J147" s="34" t="s">
        <v>275</v>
      </c>
      <c r="K147" s="34" t="s">
        <v>275</v>
      </c>
    </row>
    <row r="148" customFormat="false" ht="12.75" hidden="false" customHeight="false" outlineLevel="0" collapsed="false">
      <c r="I148" s="34" t="n">
        <v>179</v>
      </c>
      <c r="J148" s="34" t="s">
        <v>276</v>
      </c>
      <c r="K148" s="34" t="s">
        <v>277</v>
      </c>
    </row>
    <row r="149" customFormat="false" ht="12.75" hidden="false" customHeight="false" outlineLevel="0" collapsed="false">
      <c r="I149" s="34" t="n">
        <v>180</v>
      </c>
      <c r="J149" s="34" t="s">
        <v>278</v>
      </c>
      <c r="K149" s="34" t="s">
        <v>278</v>
      </c>
    </row>
    <row r="150" customFormat="false" ht="12.75" hidden="false" customHeight="false" outlineLevel="0" collapsed="false">
      <c r="I150" s="34" t="n">
        <v>181</v>
      </c>
      <c r="J150" s="34" t="s">
        <v>279</v>
      </c>
      <c r="K150" s="34" t="s">
        <v>279</v>
      </c>
    </row>
    <row r="151" customFormat="false" ht="12.75" hidden="false" customHeight="false" outlineLevel="0" collapsed="false">
      <c r="I151" s="34" t="n">
        <v>182</v>
      </c>
      <c r="J151" s="34" t="s">
        <v>280</v>
      </c>
      <c r="K151" s="34" t="s">
        <v>280</v>
      </c>
    </row>
    <row r="152" customFormat="false" ht="12.75" hidden="false" customHeight="false" outlineLevel="0" collapsed="false">
      <c r="I152" s="34" t="n">
        <v>183</v>
      </c>
      <c r="J152" s="34" t="s">
        <v>35</v>
      </c>
      <c r="K152" s="34" t="s">
        <v>35</v>
      </c>
    </row>
    <row r="153" customFormat="false" ht="12.75" hidden="false" customHeight="false" outlineLevel="0" collapsed="false">
      <c r="I153" s="34" t="n">
        <v>184</v>
      </c>
      <c r="J153" s="34" t="s">
        <v>36</v>
      </c>
      <c r="K153" s="34" t="s">
        <v>36</v>
      </c>
    </row>
    <row r="154" customFormat="false" ht="12.75" hidden="false" customHeight="false" outlineLevel="0" collapsed="false">
      <c r="I154" s="34" t="n">
        <v>185</v>
      </c>
      <c r="J154" s="34" t="s">
        <v>281</v>
      </c>
      <c r="K154" s="34" t="s">
        <v>282</v>
      </c>
    </row>
    <row r="155" customFormat="false" ht="12.75" hidden="false" customHeight="false" outlineLevel="0" collapsed="false">
      <c r="I155" s="34" t="n">
        <v>186</v>
      </c>
      <c r="J155" s="34" t="s">
        <v>283</v>
      </c>
      <c r="K155" s="34" t="s">
        <v>283</v>
      </c>
    </row>
    <row r="156" customFormat="false" ht="12.75" hidden="false" customHeight="false" outlineLevel="0" collapsed="false">
      <c r="I156" s="34" t="n">
        <v>187</v>
      </c>
      <c r="J156" s="34" t="s">
        <v>284</v>
      </c>
      <c r="K156" s="34" t="s">
        <v>284</v>
      </c>
    </row>
    <row r="157" customFormat="false" ht="12.75" hidden="false" customHeight="false" outlineLevel="0" collapsed="false">
      <c r="I157" s="34" t="n">
        <v>188</v>
      </c>
      <c r="J157" s="34" t="s">
        <v>285</v>
      </c>
      <c r="K157" s="34" t="s">
        <v>285</v>
      </c>
    </row>
    <row r="158" customFormat="false" ht="12.75" hidden="false" customHeight="false" outlineLevel="0" collapsed="false">
      <c r="I158" s="34" t="n">
        <v>189</v>
      </c>
      <c r="J158" s="34" t="s">
        <v>286</v>
      </c>
      <c r="K158" s="34" t="s">
        <v>286</v>
      </c>
    </row>
    <row r="159" customFormat="false" ht="12.75" hidden="false" customHeight="false" outlineLevel="0" collapsed="false">
      <c r="I159" s="34" t="n">
        <v>190</v>
      </c>
      <c r="J159" s="34" t="s">
        <v>287</v>
      </c>
      <c r="K159" s="34" t="s">
        <v>287</v>
      </c>
    </row>
    <row r="160" customFormat="false" ht="12.75" hidden="false" customHeight="false" outlineLevel="0" collapsed="false">
      <c r="I160" s="34" t="n">
        <v>191</v>
      </c>
      <c r="J160" s="34" t="s">
        <v>288</v>
      </c>
      <c r="K160" s="34" t="s">
        <v>288</v>
      </c>
    </row>
    <row r="161" customFormat="false" ht="12.75" hidden="false" customHeight="false" outlineLevel="0" collapsed="false">
      <c r="I161" s="34" t="n">
        <v>192</v>
      </c>
      <c r="J161" s="34" t="s">
        <v>289</v>
      </c>
      <c r="K161" s="34" t="s">
        <v>289</v>
      </c>
    </row>
    <row r="162" customFormat="false" ht="12.75" hidden="false" customHeight="false" outlineLevel="0" collapsed="false">
      <c r="I162" s="34" t="n">
        <v>193</v>
      </c>
      <c r="J162" s="34" t="s">
        <v>290</v>
      </c>
      <c r="K162" s="34" t="s">
        <v>290</v>
      </c>
    </row>
    <row r="163" customFormat="false" ht="12.75" hidden="false" customHeight="false" outlineLevel="0" collapsed="false">
      <c r="I163" s="34" t="n">
        <v>194</v>
      </c>
      <c r="J163" s="34" t="s">
        <v>291</v>
      </c>
      <c r="K163" s="34" t="s">
        <v>291</v>
      </c>
    </row>
    <row r="164" customFormat="false" ht="12.75" hidden="false" customHeight="false" outlineLevel="0" collapsed="false">
      <c r="I164" s="34" t="n">
        <v>195</v>
      </c>
      <c r="J164" s="34" t="s">
        <v>37</v>
      </c>
      <c r="K164" s="34" t="s">
        <v>37</v>
      </c>
    </row>
    <row r="165" customFormat="false" ht="12.75" hidden="false" customHeight="false" outlineLevel="0" collapsed="false">
      <c r="I165" s="34" t="n">
        <v>196</v>
      </c>
      <c r="J165" s="34" t="s">
        <v>292</v>
      </c>
      <c r="K165" s="34" t="s">
        <v>292</v>
      </c>
    </row>
    <row r="166" customFormat="false" ht="12.75" hidden="false" customHeight="false" outlineLevel="0" collapsed="false">
      <c r="I166" s="34" t="n">
        <v>197</v>
      </c>
      <c r="J166" s="34" t="s">
        <v>293</v>
      </c>
      <c r="K166" s="34" t="s">
        <v>293</v>
      </c>
    </row>
    <row r="167" customFormat="false" ht="12.75" hidden="false" customHeight="false" outlineLevel="0" collapsed="false">
      <c r="I167" s="34" t="n">
        <v>198</v>
      </c>
      <c r="J167" s="34" t="s">
        <v>233</v>
      </c>
      <c r="K167" s="34" t="s">
        <v>233</v>
      </c>
    </row>
    <row r="168" customFormat="false" ht="12.75" hidden="false" customHeight="false" outlineLevel="0" collapsed="false">
      <c r="I168" s="34" t="n">
        <v>199</v>
      </c>
      <c r="J168" s="34" t="s">
        <v>294</v>
      </c>
      <c r="K168" s="34" t="s">
        <v>294</v>
      </c>
    </row>
    <row r="169" customFormat="false" ht="12.75" hidden="false" customHeight="false" outlineLevel="0" collapsed="false">
      <c r="I169" s="34" t="n">
        <v>200</v>
      </c>
      <c r="J169" s="34" t="s">
        <v>295</v>
      </c>
      <c r="K169" s="34" t="s">
        <v>295</v>
      </c>
    </row>
    <row r="170" customFormat="false" ht="12.75" hidden="false" customHeight="false" outlineLevel="0" collapsed="false">
      <c r="I170" s="36" t="n">
        <v>201</v>
      </c>
      <c r="J170" s="36" t="s">
        <v>296</v>
      </c>
      <c r="K170" s="34" t="s">
        <v>296</v>
      </c>
    </row>
    <row r="171" customFormat="false" ht="12.75" hidden="false" customHeight="false" outlineLevel="0" collapsed="false">
      <c r="I171" s="36" t="n">
        <v>202</v>
      </c>
      <c r="J171" s="36" t="s">
        <v>297</v>
      </c>
      <c r="K171" s="34" t="s">
        <v>297</v>
      </c>
    </row>
    <row r="172" customFormat="false" ht="12.75" hidden="false" customHeight="false" outlineLevel="0" collapsed="false">
      <c r="I172" s="36" t="n">
        <v>203</v>
      </c>
      <c r="J172" s="36" t="s">
        <v>298</v>
      </c>
      <c r="K172" s="34" t="s">
        <v>298</v>
      </c>
    </row>
    <row r="173" customFormat="false" ht="12.75" hidden="false" customHeight="false" outlineLevel="0" collapsed="false">
      <c r="I173" s="36" t="n">
        <v>204</v>
      </c>
      <c r="J173" s="36" t="s">
        <v>299</v>
      </c>
      <c r="K173" s="34" t="s">
        <v>299</v>
      </c>
    </row>
    <row r="174" customFormat="false" ht="12.75" hidden="false" customHeight="false" outlineLevel="0" collapsed="false">
      <c r="I174" s="36" t="n">
        <v>205</v>
      </c>
      <c r="J174" s="36" t="s">
        <v>300</v>
      </c>
      <c r="K174" s="34" t="s">
        <v>300</v>
      </c>
    </row>
    <row r="175" customFormat="false" ht="12.75" hidden="false" customHeight="false" outlineLevel="0" collapsed="false">
      <c r="I175" s="36" t="n">
        <v>206</v>
      </c>
      <c r="J175" s="36" t="s">
        <v>301</v>
      </c>
      <c r="K175" s="34" t="s">
        <v>301</v>
      </c>
    </row>
    <row r="176" customFormat="false" ht="12.75" hidden="false" customHeight="false" outlineLevel="0" collapsed="false">
      <c r="I176" s="36" t="n">
        <v>207</v>
      </c>
      <c r="J176" s="36" t="s">
        <v>302</v>
      </c>
      <c r="K176" s="34" t="s">
        <v>302</v>
      </c>
    </row>
    <row r="177" customFormat="false" ht="12.75" hidden="false" customHeight="false" outlineLevel="0" collapsed="false">
      <c r="I177" s="36" t="n">
        <v>208</v>
      </c>
      <c r="J177" s="36" t="s">
        <v>303</v>
      </c>
      <c r="K177" s="34" t="s">
        <v>303</v>
      </c>
    </row>
    <row r="178" customFormat="false" ht="12.75" hidden="false" customHeight="false" outlineLevel="0" collapsed="false">
      <c r="I178" s="36" t="n">
        <v>209</v>
      </c>
      <c r="J178" s="36" t="s">
        <v>304</v>
      </c>
      <c r="K178" s="34" t="s">
        <v>304</v>
      </c>
    </row>
    <row r="179" customFormat="false" ht="12.75" hidden="false" customHeight="false" outlineLevel="0" collapsed="false">
      <c r="I179" s="36" t="n">
        <v>210</v>
      </c>
      <c r="J179" s="36" t="s">
        <v>305</v>
      </c>
      <c r="K179" s="34" t="s">
        <v>305</v>
      </c>
    </row>
    <row r="180" customFormat="false" ht="12.75" hidden="false" customHeight="false" outlineLevel="0" collapsed="false">
      <c r="I180" s="36" t="n">
        <v>211</v>
      </c>
      <c r="J180" s="36" t="s">
        <v>306</v>
      </c>
      <c r="K180" s="34" t="s">
        <v>306</v>
      </c>
    </row>
    <row r="181" customFormat="false" ht="12.75" hidden="false" customHeight="false" outlineLevel="0" collapsed="false">
      <c r="I181" s="36" t="n">
        <v>212</v>
      </c>
      <c r="J181" s="36" t="s">
        <v>307</v>
      </c>
      <c r="K181" s="34" t="s">
        <v>307</v>
      </c>
    </row>
    <row r="182" customFormat="false" ht="12.75" hidden="false" customHeight="false" outlineLevel="0" collapsed="false">
      <c r="I182" s="36" t="n">
        <v>213</v>
      </c>
      <c r="J182" s="36" t="s">
        <v>308</v>
      </c>
      <c r="K182" s="34" t="s">
        <v>308</v>
      </c>
    </row>
    <row r="183" customFormat="false" ht="12.75" hidden="false" customHeight="false" outlineLevel="0" collapsed="false">
      <c r="I183" s="36" t="n">
        <v>214</v>
      </c>
      <c r="J183" s="36" t="s">
        <v>309</v>
      </c>
      <c r="K183" s="34" t="s">
        <v>309</v>
      </c>
    </row>
    <row r="184" customFormat="false" ht="12.75" hidden="false" customHeight="false" outlineLevel="0" collapsed="false">
      <c r="I184" s="36" t="n">
        <v>215</v>
      </c>
      <c r="J184" s="36" t="s">
        <v>310</v>
      </c>
      <c r="K184" s="34" t="s">
        <v>310</v>
      </c>
    </row>
    <row r="185" customFormat="false" ht="12.75" hidden="false" customHeight="false" outlineLevel="0" collapsed="false">
      <c r="I185" s="36" t="n">
        <v>216</v>
      </c>
      <c r="J185" s="36" t="s">
        <v>311</v>
      </c>
      <c r="K185" s="34" t="s">
        <v>311</v>
      </c>
    </row>
    <row r="186" customFormat="false" ht="12.75" hidden="false" customHeight="false" outlineLevel="0" collapsed="false">
      <c r="I186" s="36" t="n">
        <v>217</v>
      </c>
      <c r="J186" s="36" t="s">
        <v>312</v>
      </c>
      <c r="K186" s="34" t="s">
        <v>312</v>
      </c>
    </row>
    <row r="187" customFormat="false" ht="12.75" hidden="false" customHeight="false" outlineLevel="0" collapsed="false">
      <c r="I187" s="36" t="n">
        <v>218</v>
      </c>
      <c r="J187" s="36" t="s">
        <v>313</v>
      </c>
      <c r="K187" s="34" t="s">
        <v>313</v>
      </c>
    </row>
    <row r="188" customFormat="false" ht="12.75" hidden="false" customHeight="false" outlineLevel="0" collapsed="false">
      <c r="I188" s="36" t="n">
        <v>219</v>
      </c>
      <c r="J188" s="36" t="s">
        <v>314</v>
      </c>
      <c r="K188" s="34" t="s">
        <v>314</v>
      </c>
    </row>
    <row r="189" customFormat="false" ht="12.75" hidden="false" customHeight="false" outlineLevel="0" collapsed="false">
      <c r="I189" s="36" t="n">
        <v>220</v>
      </c>
      <c r="J189" s="36" t="s">
        <v>315</v>
      </c>
      <c r="K189" s="34" t="s">
        <v>315</v>
      </c>
    </row>
    <row r="190" customFormat="false" ht="12.75" hidden="false" customHeight="false" outlineLevel="0" collapsed="false">
      <c r="I190" s="36" t="n">
        <v>221</v>
      </c>
      <c r="J190" s="36" t="s">
        <v>316</v>
      </c>
      <c r="K190" s="34" t="s">
        <v>316</v>
      </c>
    </row>
    <row r="191" customFormat="false" ht="12.75" hidden="false" customHeight="false" outlineLevel="0" collapsed="false">
      <c r="I191" s="36" t="n">
        <v>222</v>
      </c>
      <c r="J191" s="36" t="s">
        <v>317</v>
      </c>
      <c r="K191" s="34" t="s">
        <v>317</v>
      </c>
    </row>
    <row r="192" customFormat="false" ht="12.75" hidden="false" customHeight="false" outlineLevel="0" collapsed="false">
      <c r="I192" s="36" t="n">
        <v>223</v>
      </c>
      <c r="J192" s="36" t="s">
        <v>318</v>
      </c>
      <c r="K192" s="34" t="s">
        <v>318</v>
      </c>
    </row>
    <row r="193" customFormat="false" ht="12.75" hidden="false" customHeight="false" outlineLevel="0" collapsed="false">
      <c r="I193" s="36" t="n">
        <v>224</v>
      </c>
      <c r="J193" s="36" t="s">
        <v>319</v>
      </c>
      <c r="K193" s="34" t="s">
        <v>319</v>
      </c>
    </row>
    <row r="194" customFormat="false" ht="12.75" hidden="false" customHeight="false" outlineLevel="0" collapsed="false">
      <c r="I194" s="36" t="n">
        <v>225</v>
      </c>
      <c r="J194" s="36" t="s">
        <v>320</v>
      </c>
      <c r="K194" s="34" t="s">
        <v>320</v>
      </c>
    </row>
    <row r="195" customFormat="false" ht="12.75" hidden="false" customHeight="false" outlineLevel="0" collapsed="false">
      <c r="I195" s="36" t="n">
        <v>226</v>
      </c>
      <c r="J195" s="36" t="s">
        <v>321</v>
      </c>
      <c r="K195" s="34" t="s">
        <v>321</v>
      </c>
    </row>
    <row r="196" customFormat="false" ht="12.75" hidden="false" customHeight="false" outlineLevel="0" collapsed="false">
      <c r="I196" s="36" t="n">
        <v>227</v>
      </c>
      <c r="J196" s="36" t="s">
        <v>38</v>
      </c>
      <c r="K196" s="34" t="s">
        <v>38</v>
      </c>
    </row>
    <row r="197" customFormat="false" ht="12.75" hidden="false" customHeight="false" outlineLevel="0" collapsed="false">
      <c r="I197" s="36" t="n">
        <v>228</v>
      </c>
      <c r="J197" s="36" t="s">
        <v>322</v>
      </c>
      <c r="K197" s="34" t="s">
        <v>322</v>
      </c>
    </row>
    <row r="198" customFormat="false" ht="12.75" hidden="false" customHeight="false" outlineLevel="0" collapsed="false">
      <c r="I198" s="36" t="n">
        <v>229</v>
      </c>
      <c r="J198" s="36" t="s">
        <v>323</v>
      </c>
      <c r="K198" s="34" t="s">
        <v>323</v>
      </c>
    </row>
    <row r="199" customFormat="false" ht="12.75" hidden="false" customHeight="false" outlineLevel="0" collapsed="false">
      <c r="I199" s="36" t="n">
        <v>230</v>
      </c>
      <c r="J199" s="36" t="s">
        <v>324</v>
      </c>
      <c r="K199" s="34" t="s">
        <v>324</v>
      </c>
    </row>
    <row r="200" customFormat="false" ht="12.75" hidden="false" customHeight="false" outlineLevel="0" collapsed="false">
      <c r="I200" s="36" t="n">
        <v>231</v>
      </c>
      <c r="J200" s="36" t="s">
        <v>325</v>
      </c>
      <c r="K200" s="34" t="s">
        <v>325</v>
      </c>
    </row>
    <row r="201" customFormat="false" ht="12.75" hidden="false" customHeight="false" outlineLevel="0" collapsed="false">
      <c r="I201" s="36" t="n">
        <v>232</v>
      </c>
      <c r="J201" s="36" t="s">
        <v>326</v>
      </c>
      <c r="K201" s="34" t="s">
        <v>326</v>
      </c>
    </row>
    <row r="202" customFormat="false" ht="12.75" hidden="false" customHeight="false" outlineLevel="0" collapsed="false">
      <c r="I202" s="36" t="n">
        <v>233</v>
      </c>
      <c r="J202" s="36" t="s">
        <v>327</v>
      </c>
      <c r="K202" s="34" t="s">
        <v>327</v>
      </c>
    </row>
    <row r="203" customFormat="false" ht="12.75" hidden="false" customHeight="false" outlineLevel="0" collapsed="false">
      <c r="I203" s="36" t="n">
        <v>234</v>
      </c>
      <c r="J203" s="36" t="s">
        <v>328</v>
      </c>
      <c r="K203" s="34" t="s">
        <v>328</v>
      </c>
    </row>
    <row r="204" customFormat="false" ht="12.75" hidden="false" customHeight="false" outlineLevel="0" collapsed="false">
      <c r="I204" s="36" t="n">
        <v>235</v>
      </c>
      <c r="J204" s="36" t="s">
        <v>329</v>
      </c>
      <c r="K204" s="34" t="s">
        <v>329</v>
      </c>
    </row>
    <row r="205" customFormat="false" ht="12.75" hidden="false" customHeight="false" outlineLevel="0" collapsed="false">
      <c r="I205" s="36" t="n">
        <v>236</v>
      </c>
      <c r="J205" s="36" t="s">
        <v>330</v>
      </c>
      <c r="K205" s="34" t="s">
        <v>330</v>
      </c>
    </row>
    <row r="206" customFormat="false" ht="12.75" hidden="false" customHeight="false" outlineLevel="0" collapsed="false">
      <c r="I206" s="36" t="n">
        <v>237</v>
      </c>
      <c r="J206" s="36" t="s">
        <v>331</v>
      </c>
      <c r="K206" s="34" t="s">
        <v>332</v>
      </c>
    </row>
    <row r="207" customFormat="false" ht="12.75" hidden="false" customHeight="false" outlineLevel="0" collapsed="false">
      <c r="I207" s="36" t="n">
        <v>238</v>
      </c>
      <c r="J207" s="36" t="s">
        <v>333</v>
      </c>
      <c r="K207" s="34" t="s">
        <v>333</v>
      </c>
    </row>
    <row r="208" customFormat="false" ht="12.75" hidden="false" customHeight="false" outlineLevel="0" collapsed="false">
      <c r="I208" s="36" t="n">
        <v>239</v>
      </c>
      <c r="J208" s="36" t="s">
        <v>334</v>
      </c>
      <c r="K208" s="34" t="s">
        <v>334</v>
      </c>
    </row>
    <row r="209" customFormat="false" ht="12.75" hidden="false" customHeight="false" outlineLevel="0" collapsed="false">
      <c r="I209" s="36" t="n">
        <v>240</v>
      </c>
      <c r="J209" s="36" t="s">
        <v>335</v>
      </c>
      <c r="K209" s="34" t="s">
        <v>335</v>
      </c>
    </row>
    <row r="210" customFormat="false" ht="12.75" hidden="false" customHeight="false" outlineLevel="0" collapsed="false">
      <c r="I210" s="36" t="n">
        <v>241</v>
      </c>
      <c r="J210" s="36" t="s">
        <v>336</v>
      </c>
      <c r="K210" s="34" t="s">
        <v>336</v>
      </c>
    </row>
    <row r="211" customFormat="false" ht="12.75" hidden="false" customHeight="false" outlineLevel="0" collapsed="false">
      <c r="I211" s="36" t="n">
        <v>242</v>
      </c>
      <c r="J211" s="36" t="s">
        <v>337</v>
      </c>
      <c r="K211" s="34" t="s">
        <v>337</v>
      </c>
    </row>
    <row r="212" customFormat="false" ht="12.75" hidden="false" customHeight="false" outlineLevel="0" collapsed="false">
      <c r="I212" s="36" t="n">
        <v>243</v>
      </c>
      <c r="J212" s="36" t="s">
        <v>338</v>
      </c>
      <c r="K212" s="34" t="s">
        <v>338</v>
      </c>
    </row>
    <row r="213" customFormat="false" ht="12.75" hidden="false" customHeight="false" outlineLevel="0" collapsed="false">
      <c r="I213" s="36" t="n">
        <v>244</v>
      </c>
      <c r="J213" s="36" t="s">
        <v>339</v>
      </c>
      <c r="K213" s="34" t="s">
        <v>339</v>
      </c>
    </row>
    <row r="214" customFormat="false" ht="12.75" hidden="false" customHeight="false" outlineLevel="0" collapsed="false">
      <c r="I214" s="36" t="n">
        <v>245</v>
      </c>
      <c r="J214" s="36" t="s">
        <v>340</v>
      </c>
      <c r="K214" s="34" t="s">
        <v>340</v>
      </c>
    </row>
    <row r="215" customFormat="false" ht="12.75" hidden="false" customHeight="false" outlineLevel="0" collapsed="false">
      <c r="I215" s="36" t="n">
        <v>246</v>
      </c>
      <c r="J215" s="36" t="s">
        <v>341</v>
      </c>
      <c r="K215" s="34" t="s">
        <v>341</v>
      </c>
    </row>
    <row r="216" customFormat="false" ht="12.75" hidden="false" customHeight="false" outlineLevel="0" collapsed="false">
      <c r="I216" s="36" t="n">
        <v>247</v>
      </c>
      <c r="J216" s="36" t="s">
        <v>342</v>
      </c>
      <c r="K216" s="34" t="s">
        <v>342</v>
      </c>
    </row>
    <row r="217" customFormat="false" ht="12.75" hidden="false" customHeight="false" outlineLevel="0" collapsed="false">
      <c r="I217" s="36" t="n">
        <v>248</v>
      </c>
      <c r="J217" s="36" t="s">
        <v>343</v>
      </c>
      <c r="K217" s="34" t="s">
        <v>343</v>
      </c>
    </row>
    <row r="218" customFormat="false" ht="12.75" hidden="false" customHeight="false" outlineLevel="0" collapsed="false">
      <c r="I218" s="36" t="n">
        <v>249</v>
      </c>
      <c r="J218" s="36" t="s">
        <v>344</v>
      </c>
      <c r="K218" s="34" t="s">
        <v>344</v>
      </c>
    </row>
    <row r="219" customFormat="false" ht="12.75" hidden="false" customHeight="false" outlineLevel="0" collapsed="false">
      <c r="I219" s="36" t="n">
        <v>250</v>
      </c>
      <c r="J219" s="36" t="s">
        <v>345</v>
      </c>
      <c r="K219" s="34" t="s">
        <v>345</v>
      </c>
    </row>
    <row r="220" customFormat="false" ht="12.75" hidden="false" customHeight="false" outlineLevel="0" collapsed="false">
      <c r="I220" s="36" t="n">
        <v>251</v>
      </c>
      <c r="J220" s="36" t="s">
        <v>346</v>
      </c>
      <c r="K220" s="34" t="s">
        <v>346</v>
      </c>
    </row>
    <row r="221" customFormat="false" ht="12.75" hidden="false" customHeight="false" outlineLevel="0" collapsed="false">
      <c r="I221" s="36" t="n">
        <v>252</v>
      </c>
      <c r="J221" s="36" t="s">
        <v>347</v>
      </c>
      <c r="K221" s="34" t="s">
        <v>347</v>
      </c>
    </row>
    <row r="222" customFormat="false" ht="12.75" hidden="false" customHeight="false" outlineLevel="0" collapsed="false">
      <c r="I222" s="36" t="n">
        <v>253</v>
      </c>
      <c r="J222" s="36" t="s">
        <v>348</v>
      </c>
      <c r="K222" s="34" t="s">
        <v>348</v>
      </c>
    </row>
    <row r="223" customFormat="false" ht="12.75" hidden="false" customHeight="false" outlineLevel="0" collapsed="false">
      <c r="I223" s="36" t="n">
        <v>254</v>
      </c>
      <c r="J223" s="36" t="s">
        <v>349</v>
      </c>
      <c r="K223" s="34" t="s">
        <v>349</v>
      </c>
    </row>
    <row r="224" customFormat="false" ht="12.75" hidden="false" customHeight="false" outlineLevel="0" collapsed="false">
      <c r="I224" s="36" t="n">
        <v>255</v>
      </c>
      <c r="J224" s="36" t="s">
        <v>350</v>
      </c>
      <c r="K224" s="34" t="s">
        <v>350</v>
      </c>
    </row>
    <row r="225" customFormat="false" ht="12.75" hidden="false" customHeight="false" outlineLevel="0" collapsed="false">
      <c r="I225" s="36" t="n">
        <v>256</v>
      </c>
      <c r="J225" s="36" t="s">
        <v>351</v>
      </c>
      <c r="K225" s="34" t="s">
        <v>351</v>
      </c>
    </row>
    <row r="226" customFormat="false" ht="12.75" hidden="false" customHeight="false" outlineLevel="0" collapsed="false">
      <c r="I226" s="36" t="n">
        <v>257</v>
      </c>
      <c r="J226" s="36" t="s">
        <v>352</v>
      </c>
      <c r="K226" s="34" t="s">
        <v>352</v>
      </c>
    </row>
    <row r="227" customFormat="false" ht="12.75" hidden="false" customHeight="false" outlineLevel="0" collapsed="false">
      <c r="I227" s="36" t="n">
        <v>258</v>
      </c>
      <c r="J227" s="36" t="s">
        <v>353</v>
      </c>
      <c r="K227" s="34" t="s">
        <v>353</v>
      </c>
    </row>
    <row r="228" customFormat="false" ht="12.75" hidden="false" customHeight="false" outlineLevel="0" collapsed="false">
      <c r="I228" s="36" t="n">
        <v>259</v>
      </c>
      <c r="J228" s="36" t="s">
        <v>354</v>
      </c>
      <c r="K228" s="34" t="s">
        <v>355</v>
      </c>
    </row>
    <row r="229" customFormat="false" ht="12.75" hidden="false" customHeight="false" outlineLevel="0" collapsed="false">
      <c r="I229" s="36" t="n">
        <v>260</v>
      </c>
      <c r="J229" s="36" t="s">
        <v>356</v>
      </c>
      <c r="K229" s="34" t="s">
        <v>356</v>
      </c>
    </row>
    <row r="230" customFormat="false" ht="12.75" hidden="false" customHeight="false" outlineLevel="0" collapsed="false">
      <c r="I230" s="36" t="n">
        <v>261</v>
      </c>
      <c r="J230" s="36" t="s">
        <v>357</v>
      </c>
      <c r="K230" s="34" t="s">
        <v>357</v>
      </c>
    </row>
    <row r="231" customFormat="false" ht="12.75" hidden="false" customHeight="false" outlineLevel="0" collapsed="false">
      <c r="I231" s="36" t="n">
        <v>262</v>
      </c>
      <c r="J231" s="36" t="s">
        <v>358</v>
      </c>
      <c r="K231" s="34" t="s">
        <v>358</v>
      </c>
    </row>
    <row r="232" customFormat="false" ht="12.75" hidden="false" customHeight="false" outlineLevel="0" collapsed="false">
      <c r="I232" s="36" t="n">
        <v>263</v>
      </c>
      <c r="J232" s="36" t="s">
        <v>359</v>
      </c>
      <c r="K232" s="34" t="s">
        <v>359</v>
      </c>
    </row>
    <row r="233" customFormat="false" ht="12.75" hidden="false" customHeight="false" outlineLevel="0" collapsed="false">
      <c r="I233" s="36" t="n">
        <v>265</v>
      </c>
      <c r="J233" s="36" t="s">
        <v>360</v>
      </c>
      <c r="K233" s="34" t="s">
        <v>360</v>
      </c>
    </row>
    <row r="234" customFormat="false" ht="12.75" hidden="false" customHeight="false" outlineLevel="0" collapsed="false">
      <c r="I234" s="36" t="n">
        <v>266</v>
      </c>
      <c r="J234" s="36" t="s">
        <v>361</v>
      </c>
      <c r="K234" s="34" t="s">
        <v>361</v>
      </c>
    </row>
    <row r="235" customFormat="false" ht="12.75" hidden="false" customHeight="false" outlineLevel="0" collapsed="false">
      <c r="I235" s="36" t="n">
        <v>267</v>
      </c>
      <c r="J235" s="36" t="s">
        <v>362</v>
      </c>
      <c r="K235" s="34" t="s">
        <v>362</v>
      </c>
    </row>
    <row r="236" customFormat="false" ht="12.75" hidden="false" customHeight="false" outlineLevel="0" collapsed="false">
      <c r="I236" s="36" t="n">
        <v>268</v>
      </c>
      <c r="J236" s="36" t="s">
        <v>363</v>
      </c>
      <c r="K236" s="34" t="s">
        <v>364</v>
      </c>
    </row>
    <row r="237" customFormat="false" ht="12.75" hidden="false" customHeight="false" outlineLevel="0" collapsed="false">
      <c r="I237" s="36" t="n">
        <v>269</v>
      </c>
      <c r="J237" s="36" t="s">
        <v>365</v>
      </c>
      <c r="K237" s="34" t="s">
        <v>365</v>
      </c>
    </row>
    <row r="238" customFormat="false" ht="12.75" hidden="false" customHeight="false" outlineLevel="0" collapsed="false">
      <c r="I238" s="36" t="n">
        <v>270</v>
      </c>
      <c r="J238" s="36" t="s">
        <v>366</v>
      </c>
      <c r="K238" s="34" t="s">
        <v>366</v>
      </c>
    </row>
    <row r="239" customFormat="false" ht="12.75" hidden="false" customHeight="false" outlineLevel="0" collapsed="false">
      <c r="I239" s="36" t="n">
        <v>272</v>
      </c>
      <c r="J239" s="36" t="s">
        <v>367</v>
      </c>
      <c r="K239" s="34" t="s">
        <v>367</v>
      </c>
    </row>
    <row r="240" customFormat="false" ht="12.75" hidden="false" customHeight="false" outlineLevel="0" collapsed="false">
      <c r="I240" s="36" t="n">
        <v>273</v>
      </c>
      <c r="J240" s="36" t="s">
        <v>368</v>
      </c>
      <c r="K240" s="34" t="s">
        <v>368</v>
      </c>
    </row>
    <row r="241" customFormat="false" ht="12.75" hidden="false" customHeight="false" outlineLevel="0" collapsed="false">
      <c r="I241" s="36" t="n">
        <v>274</v>
      </c>
      <c r="J241" s="36" t="s">
        <v>369</v>
      </c>
      <c r="K241" s="34" t="s">
        <v>369</v>
      </c>
    </row>
    <row r="242" customFormat="false" ht="12.75" hidden="false" customHeight="false" outlineLevel="0" collapsed="false">
      <c r="I242" s="36" t="n">
        <v>275</v>
      </c>
      <c r="J242" s="36" t="s">
        <v>370</v>
      </c>
      <c r="K242" s="34" t="s">
        <v>370</v>
      </c>
    </row>
    <row r="243" customFormat="false" ht="12.75" hidden="false" customHeight="false" outlineLevel="0" collapsed="false">
      <c r="I243" s="36" t="n">
        <v>276</v>
      </c>
      <c r="J243" s="36" t="s">
        <v>371</v>
      </c>
      <c r="K243" s="34" t="s">
        <v>371</v>
      </c>
    </row>
    <row r="244" customFormat="false" ht="12.75" hidden="false" customHeight="false" outlineLevel="0" collapsed="false">
      <c r="I244" s="36" t="n">
        <v>277</v>
      </c>
      <c r="J244" s="36" t="s">
        <v>372</v>
      </c>
      <c r="K244" s="34" t="s">
        <v>372</v>
      </c>
    </row>
    <row r="245" customFormat="false" ht="12.75" hidden="false" customHeight="false" outlineLevel="0" collapsed="false">
      <c r="I245" s="36" t="n">
        <v>278</v>
      </c>
      <c r="J245" s="36" t="s">
        <v>373</v>
      </c>
      <c r="K245" s="34" t="s">
        <v>373</v>
      </c>
    </row>
    <row r="246" customFormat="false" ht="12.75" hidden="false" customHeight="false" outlineLevel="0" collapsed="false">
      <c r="I246" s="36" t="n">
        <v>279</v>
      </c>
      <c r="J246" s="36" t="s">
        <v>374</v>
      </c>
      <c r="K246" s="34" t="s">
        <v>374</v>
      </c>
    </row>
    <row r="247" customFormat="false" ht="12.75" hidden="false" customHeight="false" outlineLevel="0" collapsed="false">
      <c r="I247" s="36" t="n">
        <v>280</v>
      </c>
      <c r="J247" s="36" t="s">
        <v>375</v>
      </c>
      <c r="K247" s="34" t="s">
        <v>375</v>
      </c>
    </row>
    <row r="248" customFormat="false" ht="12.75" hidden="false" customHeight="false" outlineLevel="0" collapsed="false">
      <c r="I248" s="36" t="n">
        <v>281</v>
      </c>
      <c r="J248" s="36" t="s">
        <v>376</v>
      </c>
      <c r="K248" s="34" t="s">
        <v>376</v>
      </c>
    </row>
    <row r="249" customFormat="false" ht="12.75" hidden="false" customHeight="false" outlineLevel="0" collapsed="false">
      <c r="I249" s="36" t="n">
        <v>282</v>
      </c>
      <c r="J249" s="36" t="s">
        <v>377</v>
      </c>
      <c r="K249" s="34" t="s">
        <v>377</v>
      </c>
    </row>
    <row r="250" customFormat="false" ht="12.75" hidden="false" customHeight="false" outlineLevel="0" collapsed="false">
      <c r="I250" s="36" t="n">
        <v>283</v>
      </c>
      <c r="J250" s="36" t="s">
        <v>378</v>
      </c>
      <c r="K250" s="34" t="s">
        <v>378</v>
      </c>
    </row>
    <row r="251" customFormat="false" ht="12.75" hidden="false" customHeight="false" outlineLevel="0" collapsed="false">
      <c r="I251" s="36" t="n">
        <v>285</v>
      </c>
      <c r="J251" s="36" t="s">
        <v>39</v>
      </c>
      <c r="K251" s="34" t="s">
        <v>39</v>
      </c>
    </row>
    <row r="252" customFormat="false" ht="12.75" hidden="false" customHeight="false" outlineLevel="0" collapsed="false">
      <c r="I252" s="36" t="n">
        <v>286</v>
      </c>
      <c r="J252" s="36" t="s">
        <v>379</v>
      </c>
      <c r="K252" s="34" t="s">
        <v>379</v>
      </c>
    </row>
    <row r="253" customFormat="false" ht="12.75" hidden="false" customHeight="false" outlineLevel="0" collapsed="false">
      <c r="I253" s="36" t="n">
        <v>287</v>
      </c>
      <c r="J253" s="36" t="s">
        <v>380</v>
      </c>
      <c r="K253" s="34" t="s">
        <v>380</v>
      </c>
    </row>
    <row r="254" customFormat="false" ht="12.75" hidden="false" customHeight="false" outlineLevel="0" collapsed="false">
      <c r="I254" s="36" t="n">
        <v>288</v>
      </c>
      <c r="J254" s="36" t="s">
        <v>381</v>
      </c>
      <c r="K254" s="34" t="s">
        <v>381</v>
      </c>
    </row>
    <row r="255" customFormat="false" ht="12.75" hidden="false" customHeight="false" outlineLevel="0" collapsed="false">
      <c r="I255" s="36" t="n">
        <v>289</v>
      </c>
      <c r="J255" s="36" t="s">
        <v>382</v>
      </c>
      <c r="K255" s="34" t="s">
        <v>382</v>
      </c>
    </row>
    <row r="256" customFormat="false" ht="12.75" hidden="false" customHeight="false" outlineLevel="0" collapsed="false">
      <c r="I256" s="36" t="n">
        <v>290</v>
      </c>
      <c r="J256" s="36" t="s">
        <v>383</v>
      </c>
      <c r="K256" s="34" t="s">
        <v>383</v>
      </c>
    </row>
    <row r="257" customFormat="false" ht="12.75" hidden="false" customHeight="false" outlineLevel="0" collapsed="false">
      <c r="I257" s="36" t="n">
        <v>291</v>
      </c>
      <c r="J257" s="36" t="s">
        <v>384</v>
      </c>
      <c r="K257" s="34" t="s">
        <v>384</v>
      </c>
    </row>
    <row r="258" customFormat="false" ht="12.75" hidden="false" customHeight="false" outlineLevel="0" collapsed="false">
      <c r="I258" s="36" t="n">
        <v>292</v>
      </c>
      <c r="J258" s="36" t="s">
        <v>385</v>
      </c>
      <c r="K258" s="34" t="s">
        <v>385</v>
      </c>
    </row>
    <row r="259" customFormat="false" ht="12.75" hidden="false" customHeight="false" outlineLevel="0" collapsed="false">
      <c r="I259" s="36" t="n">
        <v>293</v>
      </c>
      <c r="J259" s="36" t="s">
        <v>386</v>
      </c>
      <c r="K259" s="34" t="s">
        <v>386</v>
      </c>
    </row>
    <row r="260" customFormat="false" ht="12.75" hidden="false" customHeight="false" outlineLevel="0" collapsed="false">
      <c r="I260" s="36" t="n">
        <v>294</v>
      </c>
      <c r="J260" s="36" t="s">
        <v>387</v>
      </c>
      <c r="K260" s="34" t="s">
        <v>387</v>
      </c>
    </row>
    <row r="261" customFormat="false" ht="12.75" hidden="false" customHeight="false" outlineLevel="0" collapsed="false">
      <c r="I261" s="36" t="n">
        <v>295</v>
      </c>
      <c r="J261" s="36" t="s">
        <v>388</v>
      </c>
      <c r="K261" s="34" t="s">
        <v>388</v>
      </c>
    </row>
    <row r="262" customFormat="false" ht="12.75" hidden="false" customHeight="false" outlineLevel="0" collapsed="false">
      <c r="I262" s="36" t="n">
        <v>296</v>
      </c>
      <c r="J262" s="36" t="s">
        <v>389</v>
      </c>
      <c r="K262" s="34" t="s">
        <v>389</v>
      </c>
    </row>
    <row r="263" customFormat="false" ht="12.75" hidden="false" customHeight="false" outlineLevel="0" collapsed="false">
      <c r="I263" s="36" t="n">
        <v>297</v>
      </c>
      <c r="J263" s="36" t="s">
        <v>390</v>
      </c>
      <c r="K263" s="34" t="s">
        <v>390</v>
      </c>
    </row>
    <row r="264" customFormat="false" ht="12.75" hidden="false" customHeight="false" outlineLevel="0" collapsed="false">
      <c r="I264" s="36" t="n">
        <v>298</v>
      </c>
      <c r="J264" s="36" t="s">
        <v>391</v>
      </c>
      <c r="K264" s="34" t="s">
        <v>391</v>
      </c>
    </row>
    <row r="265" customFormat="false" ht="12.75" hidden="false" customHeight="false" outlineLevel="0" collapsed="false">
      <c r="I265" s="36" t="n">
        <v>299</v>
      </c>
      <c r="J265" s="36" t="s">
        <v>392</v>
      </c>
      <c r="K265" s="34" t="s">
        <v>392</v>
      </c>
    </row>
    <row r="266" customFormat="false" ht="12.75" hidden="false" customHeight="false" outlineLevel="0" collapsed="false">
      <c r="I266" s="36" t="n">
        <v>300</v>
      </c>
      <c r="J266" s="36" t="s">
        <v>393</v>
      </c>
      <c r="K266" s="34" t="s">
        <v>393</v>
      </c>
    </row>
    <row r="267" customFormat="false" ht="12.75" hidden="false" customHeight="false" outlineLevel="0" collapsed="false">
      <c r="I267" s="36" t="n">
        <v>301</v>
      </c>
      <c r="J267" s="36" t="s">
        <v>394</v>
      </c>
      <c r="K267" s="34" t="s">
        <v>394</v>
      </c>
    </row>
    <row r="268" customFormat="false" ht="12.75" hidden="false" customHeight="false" outlineLevel="0" collapsed="false">
      <c r="I268" s="36" t="n">
        <v>302</v>
      </c>
      <c r="J268" s="36" t="s">
        <v>395</v>
      </c>
      <c r="K268" s="34" t="s">
        <v>395</v>
      </c>
    </row>
    <row r="269" customFormat="false" ht="12.75" hidden="false" customHeight="false" outlineLevel="0" collapsed="false">
      <c r="I269" s="36" t="n">
        <v>303</v>
      </c>
      <c r="J269" s="36" t="s">
        <v>396</v>
      </c>
      <c r="K269" s="34" t="s">
        <v>396</v>
      </c>
    </row>
    <row r="270" customFormat="false" ht="12.75" hidden="false" customHeight="false" outlineLevel="0" collapsed="false">
      <c r="I270" s="36" t="n">
        <v>304</v>
      </c>
      <c r="J270" s="36" t="s">
        <v>397</v>
      </c>
      <c r="K270" s="34" t="s">
        <v>397</v>
      </c>
    </row>
    <row r="271" customFormat="false" ht="12.75" hidden="false" customHeight="false" outlineLevel="0" collapsed="false">
      <c r="I271" s="36" t="n">
        <v>305</v>
      </c>
      <c r="J271" s="36" t="s">
        <v>398</v>
      </c>
      <c r="K271" s="34" t="s">
        <v>398</v>
      </c>
    </row>
    <row r="272" customFormat="false" ht="12.75" hidden="false" customHeight="false" outlineLevel="0" collapsed="false">
      <c r="I272" s="36" t="n">
        <v>306</v>
      </c>
      <c r="J272" s="36" t="s">
        <v>399</v>
      </c>
      <c r="K272" s="34" t="s">
        <v>399</v>
      </c>
    </row>
    <row r="273" customFormat="false" ht="12.75" hidden="false" customHeight="false" outlineLevel="0" collapsed="false">
      <c r="I273" s="36" t="n">
        <v>307</v>
      </c>
      <c r="J273" s="36" t="s">
        <v>400</v>
      </c>
      <c r="K273" s="34" t="s">
        <v>400</v>
      </c>
    </row>
    <row r="274" customFormat="false" ht="12.75" hidden="false" customHeight="false" outlineLevel="0" collapsed="false">
      <c r="I274" s="36" t="n">
        <v>308</v>
      </c>
      <c r="J274" s="36" t="s">
        <v>401</v>
      </c>
      <c r="K274" s="34" t="s">
        <v>402</v>
      </c>
    </row>
    <row r="275" customFormat="false" ht="12.75" hidden="false" customHeight="false" outlineLevel="0" collapsed="false">
      <c r="I275" s="36" t="n">
        <v>309</v>
      </c>
      <c r="J275" s="36" t="s">
        <v>403</v>
      </c>
      <c r="K275" s="34" t="s">
        <v>403</v>
      </c>
    </row>
    <row r="276" customFormat="false" ht="12.75" hidden="false" customHeight="false" outlineLevel="0" collapsed="false">
      <c r="I276" s="36" t="n">
        <v>310</v>
      </c>
      <c r="J276" s="36" t="s">
        <v>404</v>
      </c>
      <c r="K276" s="34" t="s">
        <v>404</v>
      </c>
    </row>
    <row r="277" customFormat="false" ht="12.75" hidden="false" customHeight="false" outlineLevel="0" collapsed="false">
      <c r="I277" s="36" t="n">
        <v>311</v>
      </c>
      <c r="J277" s="36" t="s">
        <v>405</v>
      </c>
      <c r="K277" s="34" t="s">
        <v>405</v>
      </c>
    </row>
    <row r="278" customFormat="false" ht="12.75" hidden="false" customHeight="false" outlineLevel="0" collapsed="false">
      <c r="I278" s="36" t="n">
        <v>312</v>
      </c>
      <c r="J278" s="36" t="s">
        <v>406</v>
      </c>
      <c r="K278" s="34" t="s">
        <v>406</v>
      </c>
    </row>
    <row r="279" customFormat="false" ht="12.75" hidden="false" customHeight="false" outlineLevel="0" collapsed="false">
      <c r="I279" s="36" t="n">
        <v>313</v>
      </c>
      <c r="J279" s="36" t="s">
        <v>407</v>
      </c>
      <c r="K279" s="34" t="s">
        <v>407</v>
      </c>
    </row>
    <row r="280" customFormat="false" ht="12.75" hidden="false" customHeight="false" outlineLevel="0" collapsed="false">
      <c r="I280" s="36" t="n">
        <v>314</v>
      </c>
      <c r="J280" s="36" t="s">
        <v>408</v>
      </c>
      <c r="K280" s="34" t="s">
        <v>408</v>
      </c>
    </row>
    <row r="281" customFormat="false" ht="12.75" hidden="false" customHeight="false" outlineLevel="0" collapsed="false">
      <c r="I281" s="36" t="n">
        <v>315</v>
      </c>
      <c r="J281" s="36" t="s">
        <v>409</v>
      </c>
      <c r="K281" s="34" t="s">
        <v>409</v>
      </c>
    </row>
    <row r="282" customFormat="false" ht="12.75" hidden="false" customHeight="false" outlineLevel="0" collapsed="false">
      <c r="I282" s="36" t="n">
        <v>316</v>
      </c>
      <c r="J282" s="36" t="s">
        <v>410</v>
      </c>
      <c r="K282" s="34" t="s">
        <v>410</v>
      </c>
    </row>
    <row r="283" customFormat="false" ht="12.75" hidden="false" customHeight="false" outlineLevel="0" collapsed="false">
      <c r="I283" s="36" t="n">
        <v>317</v>
      </c>
      <c r="J283" s="36" t="s">
        <v>411</v>
      </c>
      <c r="K283" s="34" t="s">
        <v>411</v>
      </c>
    </row>
    <row r="284" customFormat="false" ht="12.75" hidden="false" customHeight="false" outlineLevel="0" collapsed="false">
      <c r="I284" s="36" t="n">
        <v>318</v>
      </c>
      <c r="J284" s="36" t="s">
        <v>412</v>
      </c>
      <c r="K284" s="34" t="s">
        <v>412</v>
      </c>
    </row>
    <row r="285" customFormat="false" ht="12.75" hidden="false" customHeight="false" outlineLevel="0" collapsed="false">
      <c r="I285" s="36" t="n">
        <v>319</v>
      </c>
      <c r="J285" s="36" t="s">
        <v>413</v>
      </c>
      <c r="K285" s="34" t="s">
        <v>414</v>
      </c>
    </row>
    <row r="286" customFormat="false" ht="12.75" hidden="false" customHeight="false" outlineLevel="0" collapsed="false">
      <c r="I286" s="36" t="n">
        <v>320</v>
      </c>
      <c r="J286" s="36" t="s">
        <v>415</v>
      </c>
      <c r="K286" s="34" t="s">
        <v>416</v>
      </c>
    </row>
    <row r="287" customFormat="false" ht="12.75" hidden="false" customHeight="false" outlineLevel="0" collapsed="false">
      <c r="I287" s="36" t="n">
        <v>321</v>
      </c>
      <c r="J287" s="36" t="s">
        <v>417</v>
      </c>
      <c r="K287" s="34" t="s">
        <v>417</v>
      </c>
    </row>
    <row r="288" customFormat="false" ht="12.75" hidden="false" customHeight="false" outlineLevel="0" collapsed="false">
      <c r="I288" s="36" t="n">
        <v>322</v>
      </c>
      <c r="J288" s="36" t="s">
        <v>418</v>
      </c>
      <c r="K288" s="34" t="s">
        <v>418</v>
      </c>
    </row>
    <row r="289" customFormat="false" ht="12.75" hidden="false" customHeight="false" outlineLevel="0" collapsed="false">
      <c r="I289" s="36" t="n">
        <v>323</v>
      </c>
      <c r="J289" s="36" t="s">
        <v>419</v>
      </c>
      <c r="K289" s="34" t="s">
        <v>420</v>
      </c>
    </row>
    <row r="290" customFormat="false" ht="12.75" hidden="false" customHeight="false" outlineLevel="0" collapsed="false">
      <c r="I290" s="36" t="n">
        <v>324</v>
      </c>
      <c r="J290" s="36" t="s">
        <v>421</v>
      </c>
      <c r="K290" s="34" t="s">
        <v>421</v>
      </c>
    </row>
    <row r="291" customFormat="false" ht="12.75" hidden="false" customHeight="false" outlineLevel="0" collapsed="false">
      <c r="I291" s="36" t="n">
        <v>325</v>
      </c>
      <c r="J291" s="36" t="s">
        <v>422</v>
      </c>
      <c r="K291" s="34" t="s">
        <v>422</v>
      </c>
    </row>
    <row r="292" customFormat="false" ht="12.75" hidden="false" customHeight="false" outlineLevel="0" collapsed="false">
      <c r="I292" s="36" t="n">
        <v>326</v>
      </c>
      <c r="J292" s="36" t="s">
        <v>423</v>
      </c>
      <c r="K292" s="34" t="s">
        <v>423</v>
      </c>
    </row>
    <row r="293" customFormat="false" ht="12.75" hidden="false" customHeight="false" outlineLevel="0" collapsed="false">
      <c r="I293" s="36" t="n">
        <v>327</v>
      </c>
      <c r="J293" s="36" t="s">
        <v>424</v>
      </c>
      <c r="K293" s="34" t="s">
        <v>425</v>
      </c>
    </row>
    <row r="294" customFormat="false" ht="12.75" hidden="false" customHeight="false" outlineLevel="0" collapsed="false">
      <c r="I294" s="36" t="n">
        <v>328</v>
      </c>
      <c r="J294" s="36" t="s">
        <v>426</v>
      </c>
      <c r="K294" s="34" t="s">
        <v>426</v>
      </c>
    </row>
    <row r="295" customFormat="false" ht="12.75" hidden="false" customHeight="false" outlineLevel="0" collapsed="false">
      <c r="I295" s="36" t="n">
        <v>329</v>
      </c>
      <c r="J295" s="36" t="s">
        <v>427</v>
      </c>
      <c r="K295" s="34" t="s">
        <v>427</v>
      </c>
    </row>
    <row r="296" customFormat="false" ht="12.75" hidden="false" customHeight="false" outlineLevel="0" collapsed="false">
      <c r="I296" s="36" t="n">
        <v>330</v>
      </c>
      <c r="J296" s="36" t="s">
        <v>428</v>
      </c>
      <c r="K296" s="34" t="s">
        <v>428</v>
      </c>
    </row>
    <row r="297" customFormat="false" ht="12.75" hidden="false" customHeight="false" outlineLevel="0" collapsed="false">
      <c r="I297" s="36" t="n">
        <v>331</v>
      </c>
      <c r="J297" s="36" t="s">
        <v>429</v>
      </c>
      <c r="K297" s="34" t="s">
        <v>430</v>
      </c>
    </row>
    <row r="298" customFormat="false" ht="12.75" hidden="false" customHeight="false" outlineLevel="0" collapsed="false">
      <c r="I298" s="36" t="n">
        <v>332</v>
      </c>
      <c r="J298" s="36" t="s">
        <v>431</v>
      </c>
      <c r="K298" s="34" t="s">
        <v>432</v>
      </c>
    </row>
    <row r="299" customFormat="false" ht="12.75" hidden="false" customHeight="false" outlineLevel="0" collapsed="false">
      <c r="I299" s="36" t="n">
        <v>333</v>
      </c>
      <c r="J299" s="36" t="s">
        <v>433</v>
      </c>
      <c r="K299" s="34" t="s">
        <v>433</v>
      </c>
    </row>
    <row r="300" customFormat="false" ht="12.75" hidden="false" customHeight="false" outlineLevel="0" collapsed="false">
      <c r="I300" s="36" t="n">
        <v>334</v>
      </c>
      <c r="J300" s="36" t="s">
        <v>434</v>
      </c>
      <c r="K300" s="34" t="s">
        <v>435</v>
      </c>
    </row>
    <row r="301" customFormat="false" ht="12.75" hidden="false" customHeight="false" outlineLevel="0" collapsed="false">
      <c r="I301" s="36" t="n">
        <v>335</v>
      </c>
      <c r="J301" s="36" t="s">
        <v>436</v>
      </c>
      <c r="K301" s="34" t="s">
        <v>436</v>
      </c>
    </row>
    <row r="302" customFormat="false" ht="12.75" hidden="false" customHeight="false" outlineLevel="0" collapsed="false">
      <c r="I302" s="36" t="n">
        <v>336</v>
      </c>
      <c r="J302" s="36" t="s">
        <v>437</v>
      </c>
      <c r="K302" s="34" t="s">
        <v>437</v>
      </c>
    </row>
    <row r="303" customFormat="false" ht="12.75" hidden="false" customHeight="false" outlineLevel="0" collapsed="false">
      <c r="I303" s="36" t="n">
        <v>337</v>
      </c>
      <c r="J303" s="36" t="s">
        <v>438</v>
      </c>
      <c r="K303" s="34" t="s">
        <v>439</v>
      </c>
    </row>
    <row r="304" customFormat="false" ht="12.75" hidden="false" customHeight="false" outlineLevel="0" collapsed="false">
      <c r="I304" s="36" t="n">
        <v>338</v>
      </c>
      <c r="J304" s="36" t="s">
        <v>440</v>
      </c>
      <c r="K304" s="34" t="s">
        <v>440</v>
      </c>
    </row>
    <row r="305" customFormat="false" ht="12.75" hidden="false" customHeight="false" outlineLevel="0" collapsed="false">
      <c r="I305" s="36" t="n">
        <v>339</v>
      </c>
      <c r="J305" s="36" t="s">
        <v>40</v>
      </c>
      <c r="K305" s="34" t="s">
        <v>40</v>
      </c>
    </row>
    <row r="306" customFormat="false" ht="12.75" hidden="false" customHeight="false" outlineLevel="0" collapsed="false">
      <c r="I306" s="36" t="n">
        <v>340</v>
      </c>
      <c r="J306" s="36" t="s">
        <v>441</v>
      </c>
      <c r="K306" s="34" t="s">
        <v>441</v>
      </c>
    </row>
    <row r="307" customFormat="false" ht="12.75" hidden="false" customHeight="false" outlineLevel="0" collapsed="false">
      <c r="I307" s="36" t="n">
        <v>341</v>
      </c>
      <c r="J307" s="36" t="s">
        <v>41</v>
      </c>
      <c r="K307" s="34" t="s">
        <v>41</v>
      </c>
    </row>
    <row r="308" customFormat="false" ht="12.75" hidden="false" customHeight="false" outlineLevel="0" collapsed="false">
      <c r="I308" s="36" t="n">
        <v>342</v>
      </c>
      <c r="J308" s="36" t="s">
        <v>442</v>
      </c>
      <c r="K308" s="34" t="s">
        <v>442</v>
      </c>
    </row>
    <row r="309" customFormat="false" ht="12.75" hidden="false" customHeight="false" outlineLevel="0" collapsed="false">
      <c r="I309" s="36" t="n">
        <v>343</v>
      </c>
      <c r="J309" s="36" t="s">
        <v>42</v>
      </c>
      <c r="K309" s="34" t="s">
        <v>42</v>
      </c>
    </row>
    <row r="310" customFormat="false" ht="12.75" hidden="false" customHeight="false" outlineLevel="0" collapsed="false">
      <c r="I310" s="36" t="n">
        <v>344</v>
      </c>
      <c r="J310" s="36" t="s">
        <v>443</v>
      </c>
      <c r="K310" s="34" t="s">
        <v>443</v>
      </c>
    </row>
    <row r="311" customFormat="false" ht="12.75" hidden="false" customHeight="false" outlineLevel="0" collapsed="false">
      <c r="I311" s="36" t="n">
        <v>345</v>
      </c>
      <c r="J311" s="36" t="s">
        <v>444</v>
      </c>
      <c r="K311" s="34" t="s">
        <v>444</v>
      </c>
    </row>
    <row r="312" customFormat="false" ht="12.75" hidden="false" customHeight="false" outlineLevel="0" collapsed="false">
      <c r="I312" s="36" t="n">
        <v>346</v>
      </c>
      <c r="J312" s="36" t="s">
        <v>445</v>
      </c>
      <c r="K312" s="34" t="s">
        <v>445</v>
      </c>
    </row>
    <row r="313" customFormat="false" ht="12.75" hidden="false" customHeight="false" outlineLevel="0" collapsed="false">
      <c r="I313" s="36" t="n">
        <v>347</v>
      </c>
      <c r="J313" s="36" t="s">
        <v>446</v>
      </c>
      <c r="K313" s="34" t="s">
        <v>446</v>
      </c>
    </row>
    <row r="314" customFormat="false" ht="12.75" hidden="false" customHeight="false" outlineLevel="0" collapsed="false">
      <c r="I314" s="36" t="n">
        <v>348</v>
      </c>
      <c r="J314" s="36" t="s">
        <v>447</v>
      </c>
      <c r="K314" s="34" t="s">
        <v>447</v>
      </c>
    </row>
    <row r="315" customFormat="false" ht="12.75" hidden="false" customHeight="false" outlineLevel="0" collapsed="false">
      <c r="I315" s="36" t="n">
        <v>349</v>
      </c>
      <c r="J315" s="36" t="s">
        <v>448</v>
      </c>
      <c r="K315" s="34" t="s">
        <v>448</v>
      </c>
    </row>
    <row r="316" customFormat="false" ht="12.75" hidden="false" customHeight="false" outlineLevel="0" collapsed="false">
      <c r="I316" s="36" t="n">
        <v>350</v>
      </c>
      <c r="J316" s="36" t="s">
        <v>449</v>
      </c>
      <c r="K316" s="34" t="s">
        <v>449</v>
      </c>
    </row>
    <row r="317" customFormat="false" ht="12.75" hidden="false" customHeight="false" outlineLevel="0" collapsed="false">
      <c r="I317" s="36" t="n">
        <v>351</v>
      </c>
      <c r="J317" s="36" t="s">
        <v>450</v>
      </c>
      <c r="K317" s="34" t="s">
        <v>450</v>
      </c>
    </row>
    <row r="318" customFormat="false" ht="12.75" hidden="false" customHeight="false" outlineLevel="0" collapsed="false">
      <c r="I318" s="36" t="n">
        <v>352</v>
      </c>
      <c r="J318" s="36" t="s">
        <v>451</v>
      </c>
      <c r="K318" s="34" t="s">
        <v>451</v>
      </c>
    </row>
    <row r="319" customFormat="false" ht="12.75" hidden="false" customHeight="false" outlineLevel="0" collapsed="false">
      <c r="I319" s="36" t="n">
        <v>353</v>
      </c>
      <c r="J319" s="36" t="s">
        <v>452</v>
      </c>
      <c r="K319" s="34" t="s">
        <v>452</v>
      </c>
    </row>
    <row r="320" customFormat="false" ht="12.75" hidden="false" customHeight="false" outlineLevel="0" collapsed="false">
      <c r="I320" s="36" t="n">
        <v>354</v>
      </c>
      <c r="J320" s="36" t="s">
        <v>453</v>
      </c>
      <c r="K320" s="34" t="s">
        <v>453</v>
      </c>
    </row>
    <row r="321" customFormat="false" ht="12.75" hidden="false" customHeight="false" outlineLevel="0" collapsed="false">
      <c r="I321" s="36" t="n">
        <v>355</v>
      </c>
      <c r="J321" s="36" t="s">
        <v>43</v>
      </c>
      <c r="K321" s="34" t="s">
        <v>43</v>
      </c>
    </row>
    <row r="322" customFormat="false" ht="12.75" hidden="false" customHeight="false" outlineLevel="0" collapsed="false">
      <c r="I322" s="36" t="n">
        <v>356</v>
      </c>
      <c r="J322" s="36" t="s">
        <v>454</v>
      </c>
      <c r="K322" s="34" t="s">
        <v>454</v>
      </c>
    </row>
    <row r="323" customFormat="false" ht="12.75" hidden="false" customHeight="false" outlineLevel="0" collapsed="false">
      <c r="I323" s="36" t="n">
        <v>357</v>
      </c>
      <c r="J323" s="36" t="s">
        <v>455</v>
      </c>
      <c r="K323" s="34" t="s">
        <v>455</v>
      </c>
    </row>
    <row r="324" customFormat="false" ht="12.75" hidden="false" customHeight="false" outlineLevel="0" collapsed="false">
      <c r="I324" s="36" t="n">
        <v>358</v>
      </c>
      <c r="J324" s="36" t="s">
        <v>456</v>
      </c>
      <c r="K324" s="34" t="s">
        <v>456</v>
      </c>
    </row>
    <row r="325" customFormat="false" ht="12.75" hidden="false" customHeight="false" outlineLevel="0" collapsed="false">
      <c r="I325" s="36" t="n">
        <v>359</v>
      </c>
      <c r="J325" s="36" t="s">
        <v>457</v>
      </c>
      <c r="K325" s="34" t="s">
        <v>457</v>
      </c>
    </row>
    <row r="326" customFormat="false" ht="12.75" hidden="false" customHeight="false" outlineLevel="0" collapsed="false">
      <c r="I326" s="36" t="n">
        <v>360</v>
      </c>
      <c r="J326" s="36" t="s">
        <v>458</v>
      </c>
      <c r="K326" s="34" t="s">
        <v>458</v>
      </c>
    </row>
    <row r="327" customFormat="false" ht="12.75" hidden="false" customHeight="false" outlineLevel="0" collapsed="false">
      <c r="I327" s="36" t="n">
        <v>361</v>
      </c>
      <c r="J327" s="36" t="s">
        <v>459</v>
      </c>
      <c r="K327" s="34" t="s">
        <v>459</v>
      </c>
    </row>
    <row r="328" customFormat="false" ht="12.75" hidden="false" customHeight="false" outlineLevel="0" collapsed="false">
      <c r="I328" s="36" t="n">
        <v>362</v>
      </c>
      <c r="J328" s="36" t="s">
        <v>460</v>
      </c>
      <c r="K328" s="34" t="s">
        <v>460</v>
      </c>
    </row>
    <row r="329" customFormat="false" ht="12.75" hidden="false" customHeight="false" outlineLevel="0" collapsed="false">
      <c r="I329" s="36" t="n">
        <v>363</v>
      </c>
      <c r="J329" s="36" t="s">
        <v>461</v>
      </c>
      <c r="K329" s="34" t="s">
        <v>461</v>
      </c>
    </row>
    <row r="330" customFormat="false" ht="12.75" hidden="false" customHeight="false" outlineLevel="0" collapsed="false">
      <c r="I330" s="36" t="n">
        <v>364</v>
      </c>
      <c r="J330" s="36" t="s">
        <v>44</v>
      </c>
      <c r="K330" s="34" t="s">
        <v>44</v>
      </c>
    </row>
    <row r="331" customFormat="false" ht="12.75" hidden="false" customHeight="false" outlineLevel="0" collapsed="false">
      <c r="I331" s="36" t="n">
        <v>365</v>
      </c>
      <c r="J331" s="36" t="s">
        <v>462</v>
      </c>
      <c r="K331" s="34" t="s">
        <v>462</v>
      </c>
    </row>
    <row r="332" customFormat="false" ht="12.75" hidden="false" customHeight="false" outlineLevel="0" collapsed="false">
      <c r="I332" s="36" t="n">
        <v>366</v>
      </c>
      <c r="J332" s="36" t="s">
        <v>463</v>
      </c>
      <c r="K332" s="34" t="s">
        <v>463</v>
      </c>
    </row>
    <row r="333" customFormat="false" ht="12.75" hidden="false" customHeight="false" outlineLevel="0" collapsed="false">
      <c r="I333" s="36" t="n">
        <v>367</v>
      </c>
      <c r="J333" s="36" t="s">
        <v>464</v>
      </c>
      <c r="K333" s="34" t="s">
        <v>464</v>
      </c>
    </row>
    <row r="334" customFormat="false" ht="12.75" hidden="false" customHeight="false" outlineLevel="0" collapsed="false">
      <c r="I334" s="36" t="n">
        <v>368</v>
      </c>
      <c r="J334" s="36" t="s">
        <v>465</v>
      </c>
      <c r="K334" s="34" t="s">
        <v>465</v>
      </c>
    </row>
    <row r="335" customFormat="false" ht="12.75" hidden="false" customHeight="false" outlineLevel="0" collapsed="false">
      <c r="I335" s="36" t="n">
        <v>369</v>
      </c>
      <c r="J335" s="36" t="s">
        <v>466</v>
      </c>
      <c r="K335" s="34" t="s">
        <v>466</v>
      </c>
    </row>
    <row r="336" customFormat="false" ht="12.75" hidden="false" customHeight="false" outlineLevel="0" collapsed="false">
      <c r="I336" s="36" t="n">
        <v>370</v>
      </c>
      <c r="J336" s="36" t="s">
        <v>467</v>
      </c>
      <c r="K336" s="34" t="s">
        <v>467</v>
      </c>
    </row>
    <row r="337" customFormat="false" ht="12.75" hidden="false" customHeight="false" outlineLevel="0" collapsed="false">
      <c r="I337" s="36" t="n">
        <v>371</v>
      </c>
      <c r="J337" s="36" t="s">
        <v>45</v>
      </c>
      <c r="K337" s="34" t="s">
        <v>45</v>
      </c>
    </row>
    <row r="338" customFormat="false" ht="12.75" hidden="false" customHeight="false" outlineLevel="0" collapsed="false">
      <c r="I338" s="36" t="n">
        <v>372</v>
      </c>
      <c r="J338" s="36" t="s">
        <v>468</v>
      </c>
      <c r="K338" s="34" t="s">
        <v>468</v>
      </c>
    </row>
    <row r="339" customFormat="false" ht="12.75" hidden="false" customHeight="false" outlineLevel="0" collapsed="false">
      <c r="I339" s="36" t="n">
        <v>373</v>
      </c>
      <c r="J339" s="36" t="s">
        <v>469</v>
      </c>
      <c r="K339" s="34" t="s">
        <v>469</v>
      </c>
    </row>
    <row r="340" customFormat="false" ht="12.75" hidden="false" customHeight="false" outlineLevel="0" collapsed="false">
      <c r="I340" s="36" t="n">
        <v>374</v>
      </c>
      <c r="J340" s="36" t="s">
        <v>470</v>
      </c>
      <c r="K340" s="34" t="s">
        <v>470</v>
      </c>
    </row>
    <row r="341" customFormat="false" ht="12.75" hidden="false" customHeight="false" outlineLevel="0" collapsed="false">
      <c r="I341" s="36" t="n">
        <v>375</v>
      </c>
      <c r="J341" s="36" t="s">
        <v>471</v>
      </c>
      <c r="K341" s="34" t="s">
        <v>471</v>
      </c>
    </row>
    <row r="342" customFormat="false" ht="12.75" hidden="false" customHeight="false" outlineLevel="0" collapsed="false">
      <c r="I342" s="36" t="n">
        <v>376</v>
      </c>
      <c r="J342" s="36" t="s">
        <v>472</v>
      </c>
      <c r="K342" s="34" t="s">
        <v>472</v>
      </c>
    </row>
    <row r="343" customFormat="false" ht="12.75" hidden="false" customHeight="false" outlineLevel="0" collapsed="false">
      <c r="I343" s="36" t="n">
        <v>377</v>
      </c>
      <c r="J343" s="36" t="s">
        <v>473</v>
      </c>
      <c r="K343" s="34" t="s">
        <v>473</v>
      </c>
    </row>
    <row r="344" customFormat="false" ht="12.75" hidden="false" customHeight="false" outlineLevel="0" collapsed="false">
      <c r="I344" s="36" t="n">
        <v>378</v>
      </c>
      <c r="J344" s="36" t="s">
        <v>474</v>
      </c>
      <c r="K344" s="34" t="s">
        <v>474</v>
      </c>
    </row>
    <row r="345" customFormat="false" ht="12.75" hidden="false" customHeight="false" outlineLevel="0" collapsed="false">
      <c r="I345" s="36" t="n">
        <v>379</v>
      </c>
      <c r="J345" s="36" t="s">
        <v>475</v>
      </c>
      <c r="K345" s="34" t="s">
        <v>475</v>
      </c>
    </row>
    <row r="346" customFormat="false" ht="12.75" hidden="false" customHeight="false" outlineLevel="0" collapsed="false">
      <c r="I346" s="36" t="n">
        <v>380</v>
      </c>
      <c r="J346" s="36" t="s">
        <v>476</v>
      </c>
      <c r="K346" s="34" t="s">
        <v>476</v>
      </c>
    </row>
    <row r="347" customFormat="false" ht="12.75" hidden="false" customHeight="false" outlineLevel="0" collapsed="false">
      <c r="I347" s="36" t="n">
        <v>381</v>
      </c>
      <c r="J347" s="36" t="s">
        <v>477</v>
      </c>
      <c r="K347" s="34" t="s">
        <v>477</v>
      </c>
    </row>
    <row r="348" customFormat="false" ht="12.75" hidden="false" customHeight="false" outlineLevel="0" collapsed="false">
      <c r="I348" s="36" t="n">
        <v>382</v>
      </c>
      <c r="J348" s="36" t="s">
        <v>478</v>
      </c>
      <c r="K348" s="34" t="s">
        <v>478</v>
      </c>
    </row>
    <row r="349" customFormat="false" ht="12.75" hidden="false" customHeight="false" outlineLevel="0" collapsed="false">
      <c r="I349" s="36" t="n">
        <v>383</v>
      </c>
      <c r="J349" s="36" t="s">
        <v>479</v>
      </c>
      <c r="K349" s="34" t="s">
        <v>479</v>
      </c>
    </row>
    <row r="350" customFormat="false" ht="12.75" hidden="false" customHeight="false" outlineLevel="0" collapsed="false">
      <c r="I350" s="36" t="n">
        <v>384</v>
      </c>
      <c r="J350" s="36" t="s">
        <v>480</v>
      </c>
      <c r="K350" s="34" t="s">
        <v>480</v>
      </c>
    </row>
    <row r="351" customFormat="false" ht="12.75" hidden="false" customHeight="false" outlineLevel="0" collapsed="false">
      <c r="I351" s="36" t="n">
        <v>385</v>
      </c>
      <c r="J351" s="36" t="s">
        <v>481</v>
      </c>
      <c r="K351" s="34" t="s">
        <v>481</v>
      </c>
    </row>
    <row r="352" customFormat="false" ht="12.75" hidden="false" customHeight="false" outlineLevel="0" collapsed="false">
      <c r="I352" s="36" t="n">
        <v>386</v>
      </c>
      <c r="J352" s="36" t="s">
        <v>482</v>
      </c>
      <c r="K352" s="34" t="s">
        <v>482</v>
      </c>
    </row>
    <row r="353" customFormat="false" ht="12.75" hidden="false" customHeight="false" outlineLevel="0" collapsed="false">
      <c r="I353" s="36" t="n">
        <v>387</v>
      </c>
      <c r="J353" s="36" t="s">
        <v>46</v>
      </c>
      <c r="K353" s="34" t="s">
        <v>46</v>
      </c>
    </row>
    <row r="354" customFormat="false" ht="12.75" hidden="false" customHeight="false" outlineLevel="0" collapsed="false">
      <c r="I354" s="36" t="n">
        <v>388</v>
      </c>
      <c r="J354" s="36" t="s">
        <v>483</v>
      </c>
      <c r="K354" s="34" t="s">
        <v>483</v>
      </c>
    </row>
    <row r="355" customFormat="false" ht="12.75" hidden="false" customHeight="false" outlineLevel="0" collapsed="false">
      <c r="I355" s="36" t="n">
        <v>389</v>
      </c>
      <c r="J355" s="36" t="s">
        <v>47</v>
      </c>
      <c r="K355" s="34" t="s">
        <v>47</v>
      </c>
    </row>
    <row r="356" customFormat="false" ht="12.75" hidden="false" customHeight="false" outlineLevel="0" collapsed="false">
      <c r="I356" s="36" t="n">
        <v>390</v>
      </c>
      <c r="J356" s="36" t="s">
        <v>484</v>
      </c>
      <c r="K356" s="34" t="s">
        <v>484</v>
      </c>
    </row>
    <row r="357" customFormat="false" ht="12.75" hidden="false" customHeight="false" outlineLevel="0" collapsed="false">
      <c r="I357" s="36" t="n">
        <v>391</v>
      </c>
      <c r="J357" s="36" t="s">
        <v>485</v>
      </c>
      <c r="K357" s="34" t="s">
        <v>485</v>
      </c>
    </row>
    <row r="358" customFormat="false" ht="12.75" hidden="false" customHeight="false" outlineLevel="0" collapsed="false">
      <c r="I358" s="36" t="n">
        <v>392</v>
      </c>
      <c r="J358" s="36" t="s">
        <v>486</v>
      </c>
      <c r="K358" s="34" t="s">
        <v>486</v>
      </c>
    </row>
    <row r="359" customFormat="false" ht="12.75" hidden="false" customHeight="false" outlineLevel="0" collapsed="false">
      <c r="I359" s="36" t="n">
        <v>393</v>
      </c>
      <c r="J359" s="36" t="s">
        <v>487</v>
      </c>
      <c r="K359" s="34" t="s">
        <v>487</v>
      </c>
    </row>
    <row r="360" customFormat="false" ht="12.75" hidden="false" customHeight="false" outlineLevel="0" collapsed="false">
      <c r="I360" s="36" t="n">
        <v>394</v>
      </c>
      <c r="J360" s="36" t="s">
        <v>488</v>
      </c>
      <c r="K360" s="34" t="s">
        <v>488</v>
      </c>
    </row>
    <row r="361" customFormat="false" ht="12.75" hidden="false" customHeight="false" outlineLevel="0" collapsed="false">
      <c r="I361" s="36" t="n">
        <v>395</v>
      </c>
      <c r="J361" s="36" t="s">
        <v>489</v>
      </c>
      <c r="K361" s="34" t="s">
        <v>489</v>
      </c>
    </row>
    <row r="362" customFormat="false" ht="12.75" hidden="false" customHeight="false" outlineLevel="0" collapsed="false">
      <c r="I362" s="36" t="n">
        <v>396</v>
      </c>
      <c r="J362" s="36" t="s">
        <v>490</v>
      </c>
      <c r="K362" s="34" t="s">
        <v>490</v>
      </c>
    </row>
    <row r="363" customFormat="false" ht="12.75" hidden="false" customHeight="false" outlineLevel="0" collapsed="false">
      <c r="I363" s="36" t="n">
        <v>397</v>
      </c>
      <c r="J363" s="36" t="s">
        <v>491</v>
      </c>
      <c r="K363" s="34" t="s">
        <v>491</v>
      </c>
    </row>
    <row r="364" customFormat="false" ht="12.75" hidden="false" customHeight="false" outlineLevel="0" collapsed="false">
      <c r="I364" s="36" t="n">
        <v>398</v>
      </c>
      <c r="J364" s="36" t="s">
        <v>492</v>
      </c>
      <c r="K364" s="34" t="s">
        <v>492</v>
      </c>
    </row>
    <row r="365" customFormat="false" ht="12.75" hidden="false" customHeight="false" outlineLevel="0" collapsed="false">
      <c r="I365" s="36" t="n">
        <v>399</v>
      </c>
      <c r="J365" s="36" t="s">
        <v>493</v>
      </c>
      <c r="K365" s="34" t="s">
        <v>493</v>
      </c>
    </row>
    <row r="366" customFormat="false" ht="12.75" hidden="false" customHeight="false" outlineLevel="0" collapsed="false">
      <c r="I366" s="36" t="n">
        <v>400</v>
      </c>
      <c r="J366" s="36" t="s">
        <v>494</v>
      </c>
      <c r="K366" s="34" t="s">
        <v>494</v>
      </c>
    </row>
    <row r="367" customFormat="false" ht="12.75" hidden="false" customHeight="false" outlineLevel="0" collapsed="false">
      <c r="I367" s="36" t="n">
        <v>401</v>
      </c>
      <c r="J367" s="36" t="s">
        <v>48</v>
      </c>
      <c r="K367" s="34" t="s">
        <v>48</v>
      </c>
    </row>
    <row r="368" customFormat="false" ht="12.75" hidden="false" customHeight="false" outlineLevel="0" collapsed="false">
      <c r="I368" s="36" t="n">
        <v>402</v>
      </c>
      <c r="J368" s="36" t="s">
        <v>495</v>
      </c>
      <c r="K368" s="34" t="s">
        <v>495</v>
      </c>
    </row>
    <row r="369" customFormat="false" ht="12.75" hidden="false" customHeight="false" outlineLevel="0" collapsed="false">
      <c r="I369" s="36" t="n">
        <v>403</v>
      </c>
      <c r="J369" s="36" t="s">
        <v>496</v>
      </c>
      <c r="K369" s="34" t="s">
        <v>496</v>
      </c>
    </row>
    <row r="370" customFormat="false" ht="12.75" hidden="false" customHeight="false" outlineLevel="0" collapsed="false">
      <c r="I370" s="36" t="n">
        <v>404</v>
      </c>
      <c r="J370" s="36" t="s">
        <v>497</v>
      </c>
      <c r="K370" s="34" t="s">
        <v>497</v>
      </c>
    </row>
    <row r="371" customFormat="false" ht="12.75" hidden="false" customHeight="false" outlineLevel="0" collapsed="false">
      <c r="I371" s="36" t="n">
        <v>405</v>
      </c>
      <c r="J371" s="36" t="s">
        <v>498</v>
      </c>
      <c r="K371" s="34" t="s">
        <v>498</v>
      </c>
    </row>
    <row r="372" customFormat="false" ht="12.75" hidden="false" customHeight="false" outlineLevel="0" collapsed="false">
      <c r="I372" s="36" t="n">
        <v>406</v>
      </c>
      <c r="J372" s="36" t="s">
        <v>499</v>
      </c>
      <c r="K372" s="34" t="s">
        <v>499</v>
      </c>
    </row>
    <row r="373" customFormat="false" ht="12.75" hidden="false" customHeight="false" outlineLevel="0" collapsed="false">
      <c r="I373" s="36" t="n">
        <v>407</v>
      </c>
      <c r="J373" s="36" t="s">
        <v>49</v>
      </c>
      <c r="K373" s="34" t="s">
        <v>49</v>
      </c>
    </row>
    <row r="374" customFormat="false" ht="12.75" hidden="false" customHeight="false" outlineLevel="0" collapsed="false">
      <c r="I374" s="36" t="n">
        <v>408</v>
      </c>
      <c r="J374" s="36" t="s">
        <v>500</v>
      </c>
      <c r="K374" s="34" t="s">
        <v>500</v>
      </c>
    </row>
    <row r="375" customFormat="false" ht="12.75" hidden="false" customHeight="false" outlineLevel="0" collapsed="false">
      <c r="I375" s="36" t="n">
        <v>409</v>
      </c>
      <c r="J375" s="36" t="s">
        <v>501</v>
      </c>
      <c r="K375" s="34" t="s">
        <v>501</v>
      </c>
    </row>
    <row r="376" customFormat="false" ht="12.75" hidden="false" customHeight="false" outlineLevel="0" collapsed="false">
      <c r="I376" s="36" t="n">
        <v>410</v>
      </c>
      <c r="J376" s="36" t="s">
        <v>502</v>
      </c>
      <c r="K376" s="34" t="s">
        <v>502</v>
      </c>
    </row>
    <row r="377" customFormat="false" ht="12.75" hidden="false" customHeight="false" outlineLevel="0" collapsed="false">
      <c r="I377" s="36" t="n">
        <v>411</v>
      </c>
      <c r="J377" s="36" t="s">
        <v>50</v>
      </c>
      <c r="K377" s="34" t="s">
        <v>50</v>
      </c>
    </row>
    <row r="378" customFormat="false" ht="12.75" hidden="false" customHeight="false" outlineLevel="0" collapsed="false">
      <c r="I378" s="36" t="n">
        <v>412</v>
      </c>
      <c r="J378" s="36" t="s">
        <v>503</v>
      </c>
      <c r="K378" s="34" t="s">
        <v>503</v>
      </c>
    </row>
    <row r="379" customFormat="false" ht="12.75" hidden="false" customHeight="false" outlineLevel="0" collapsed="false">
      <c r="I379" s="36" t="n">
        <v>413</v>
      </c>
      <c r="J379" s="36" t="s">
        <v>504</v>
      </c>
      <c r="K379" s="34" t="s">
        <v>504</v>
      </c>
    </row>
    <row r="380" customFormat="false" ht="12.75" hidden="false" customHeight="false" outlineLevel="0" collapsed="false">
      <c r="I380" s="36" t="n">
        <v>414</v>
      </c>
      <c r="J380" s="36" t="s">
        <v>505</v>
      </c>
      <c r="K380" s="34" t="s">
        <v>505</v>
      </c>
    </row>
    <row r="381" customFormat="false" ht="12.75" hidden="false" customHeight="false" outlineLevel="0" collapsed="false">
      <c r="I381" s="36" t="n">
        <v>415</v>
      </c>
      <c r="J381" s="36" t="s">
        <v>506</v>
      </c>
      <c r="K381" s="34" t="s">
        <v>506</v>
      </c>
    </row>
    <row r="382" customFormat="false" ht="12.75" hidden="false" customHeight="false" outlineLevel="0" collapsed="false">
      <c r="I382" s="36" t="n">
        <v>417</v>
      </c>
      <c r="J382" s="36" t="s">
        <v>507</v>
      </c>
      <c r="K382" s="34" t="s">
        <v>507</v>
      </c>
    </row>
    <row r="383" customFormat="false" ht="12.75" hidden="false" customHeight="false" outlineLevel="0" collapsed="false">
      <c r="I383" s="36" t="n">
        <v>418</v>
      </c>
      <c r="J383" s="36" t="s">
        <v>508</v>
      </c>
      <c r="K383" s="34" t="s">
        <v>508</v>
      </c>
    </row>
    <row r="384" customFormat="false" ht="12.75" hidden="false" customHeight="false" outlineLevel="0" collapsed="false">
      <c r="I384" s="36" t="n">
        <v>419</v>
      </c>
      <c r="J384" s="36" t="s">
        <v>509</v>
      </c>
      <c r="K384" s="34" t="s">
        <v>509</v>
      </c>
    </row>
    <row r="385" customFormat="false" ht="12.75" hidden="false" customHeight="false" outlineLevel="0" collapsed="false">
      <c r="I385" s="36" t="n">
        <v>421</v>
      </c>
      <c r="J385" s="36" t="s">
        <v>510</v>
      </c>
      <c r="K385" s="34" t="s">
        <v>510</v>
      </c>
    </row>
    <row r="386" customFormat="false" ht="12.75" hidden="false" customHeight="false" outlineLevel="0" collapsed="false">
      <c r="I386" s="36" t="n">
        <v>422</v>
      </c>
      <c r="J386" s="36" t="s">
        <v>511</v>
      </c>
      <c r="K386" s="34" t="s">
        <v>511</v>
      </c>
    </row>
    <row r="387" customFormat="false" ht="12.75" hidden="false" customHeight="false" outlineLevel="0" collapsed="false">
      <c r="I387" s="36" t="n">
        <v>423</v>
      </c>
      <c r="J387" s="36" t="s">
        <v>512</v>
      </c>
      <c r="K387" s="34" t="s">
        <v>512</v>
      </c>
    </row>
    <row r="388" customFormat="false" ht="12.75" hidden="false" customHeight="false" outlineLevel="0" collapsed="false">
      <c r="I388" s="36" t="n">
        <v>424</v>
      </c>
      <c r="J388" s="36" t="s">
        <v>513</v>
      </c>
      <c r="K388" s="34" t="s">
        <v>513</v>
      </c>
    </row>
    <row r="389" customFormat="false" ht="12.75" hidden="false" customHeight="false" outlineLevel="0" collapsed="false">
      <c r="I389" s="36" t="n">
        <v>425</v>
      </c>
      <c r="J389" s="36" t="s">
        <v>514</v>
      </c>
      <c r="K389" s="34" t="s">
        <v>514</v>
      </c>
    </row>
    <row r="390" customFormat="false" ht="12.75" hidden="false" customHeight="false" outlineLevel="0" collapsed="false">
      <c r="I390" s="36" t="n">
        <v>426</v>
      </c>
      <c r="J390" s="36" t="s">
        <v>515</v>
      </c>
      <c r="K390" s="34" t="s">
        <v>515</v>
      </c>
    </row>
    <row r="391" customFormat="false" ht="12.75" hidden="false" customHeight="false" outlineLevel="0" collapsed="false">
      <c r="I391" s="36" t="n">
        <v>427</v>
      </c>
      <c r="J391" s="36" t="s">
        <v>516</v>
      </c>
      <c r="K391" s="34" t="s">
        <v>516</v>
      </c>
    </row>
    <row r="392" customFormat="false" ht="12.75" hidden="false" customHeight="false" outlineLevel="0" collapsed="false">
      <c r="I392" s="36" t="n">
        <v>428</v>
      </c>
      <c r="J392" s="36" t="s">
        <v>517</v>
      </c>
      <c r="K392" s="34" t="s">
        <v>517</v>
      </c>
    </row>
    <row r="393" customFormat="false" ht="12.75" hidden="false" customHeight="false" outlineLevel="0" collapsed="false">
      <c r="I393" s="36" t="n">
        <v>429</v>
      </c>
      <c r="J393" s="36" t="s">
        <v>518</v>
      </c>
      <c r="K393" s="34" t="s">
        <v>518</v>
      </c>
    </row>
    <row r="394" customFormat="false" ht="12.75" hidden="false" customHeight="false" outlineLevel="0" collapsed="false">
      <c r="I394" s="36" t="n">
        <v>430</v>
      </c>
      <c r="J394" s="36" t="s">
        <v>519</v>
      </c>
      <c r="K394" s="34" t="s">
        <v>519</v>
      </c>
    </row>
    <row r="395" customFormat="false" ht="12.75" hidden="false" customHeight="false" outlineLevel="0" collapsed="false">
      <c r="I395" s="36" t="n">
        <v>431</v>
      </c>
      <c r="J395" s="36" t="s">
        <v>520</v>
      </c>
      <c r="K395" s="34" t="s">
        <v>520</v>
      </c>
    </row>
    <row r="396" customFormat="false" ht="12.75" hidden="false" customHeight="false" outlineLevel="0" collapsed="false">
      <c r="I396" s="36" t="n">
        <v>432</v>
      </c>
      <c r="J396" s="36" t="s">
        <v>521</v>
      </c>
      <c r="K396" s="34" t="s">
        <v>521</v>
      </c>
    </row>
    <row r="397" customFormat="false" ht="12.75" hidden="false" customHeight="false" outlineLevel="0" collapsed="false">
      <c r="I397" s="36" t="n">
        <v>433</v>
      </c>
      <c r="J397" s="36" t="s">
        <v>522</v>
      </c>
      <c r="K397" s="34" t="s">
        <v>522</v>
      </c>
    </row>
    <row r="398" customFormat="false" ht="12.75" hidden="false" customHeight="false" outlineLevel="0" collapsed="false">
      <c r="I398" s="36" t="n">
        <v>434</v>
      </c>
      <c r="J398" s="36" t="s">
        <v>523</v>
      </c>
      <c r="K398" s="34" t="s">
        <v>523</v>
      </c>
    </row>
    <row r="399" customFormat="false" ht="12.75" hidden="false" customHeight="false" outlineLevel="0" collapsed="false">
      <c r="I399" s="36" t="n">
        <v>435</v>
      </c>
      <c r="J399" s="36" t="s">
        <v>524</v>
      </c>
      <c r="K399" s="34" t="s">
        <v>524</v>
      </c>
    </row>
    <row r="400" customFormat="false" ht="12.75" hidden="false" customHeight="false" outlineLevel="0" collapsed="false">
      <c r="I400" s="36" t="n">
        <v>436</v>
      </c>
      <c r="J400" s="36" t="s">
        <v>525</v>
      </c>
      <c r="K400" s="34" t="s">
        <v>525</v>
      </c>
    </row>
    <row r="401" customFormat="false" ht="12.75" hidden="false" customHeight="false" outlineLevel="0" collapsed="false">
      <c r="I401" s="36" t="n">
        <v>437</v>
      </c>
      <c r="J401" s="36" t="s">
        <v>526</v>
      </c>
      <c r="K401" s="34" t="s">
        <v>526</v>
      </c>
    </row>
    <row r="402" customFormat="false" ht="12.75" hidden="false" customHeight="false" outlineLevel="0" collapsed="false">
      <c r="I402" s="36" t="n">
        <v>438</v>
      </c>
      <c r="J402" s="36" t="s">
        <v>527</v>
      </c>
      <c r="K402" s="34" t="s">
        <v>527</v>
      </c>
    </row>
    <row r="403" customFormat="false" ht="12.75" hidden="false" customHeight="false" outlineLevel="0" collapsed="false">
      <c r="I403" s="36" t="n">
        <v>439</v>
      </c>
      <c r="J403" s="36" t="s">
        <v>528</v>
      </c>
      <c r="K403" s="34" t="s">
        <v>528</v>
      </c>
    </row>
    <row r="404" customFormat="false" ht="12.75" hidden="false" customHeight="false" outlineLevel="0" collapsed="false">
      <c r="I404" s="36" t="n">
        <v>440</v>
      </c>
      <c r="J404" s="36" t="s">
        <v>529</v>
      </c>
      <c r="K404" s="34" t="s">
        <v>529</v>
      </c>
    </row>
    <row r="405" customFormat="false" ht="12.75" hidden="false" customHeight="false" outlineLevel="0" collapsed="false">
      <c r="I405" s="36" t="n">
        <v>441</v>
      </c>
      <c r="J405" s="36" t="s">
        <v>530</v>
      </c>
      <c r="K405" s="34" t="s">
        <v>530</v>
      </c>
    </row>
    <row r="406" customFormat="false" ht="12.75" hidden="false" customHeight="false" outlineLevel="0" collapsed="false">
      <c r="I406" s="36" t="n">
        <v>442</v>
      </c>
      <c r="J406" s="36" t="s">
        <v>531</v>
      </c>
      <c r="K406" s="34" t="s">
        <v>531</v>
      </c>
    </row>
    <row r="407" customFormat="false" ht="12.75" hidden="false" customHeight="false" outlineLevel="0" collapsed="false">
      <c r="I407" s="36" t="n">
        <v>443</v>
      </c>
      <c r="J407" s="36" t="s">
        <v>532</v>
      </c>
      <c r="K407" s="34" t="s">
        <v>532</v>
      </c>
    </row>
    <row r="408" customFormat="false" ht="12.75" hidden="false" customHeight="false" outlineLevel="0" collapsed="false">
      <c r="I408" s="36" t="n">
        <v>444</v>
      </c>
      <c r="J408" s="36" t="s">
        <v>533</v>
      </c>
      <c r="K408" s="34" t="s">
        <v>533</v>
      </c>
    </row>
    <row r="409" customFormat="false" ht="12.75" hidden="false" customHeight="false" outlineLevel="0" collapsed="false">
      <c r="I409" s="36" t="n">
        <v>445</v>
      </c>
      <c r="J409" s="36" t="s">
        <v>534</v>
      </c>
      <c r="K409" s="34" t="s">
        <v>534</v>
      </c>
    </row>
    <row r="410" customFormat="false" ht="12.75" hidden="false" customHeight="false" outlineLevel="0" collapsed="false">
      <c r="I410" s="36" t="n">
        <v>446</v>
      </c>
      <c r="J410" s="36" t="s">
        <v>535</v>
      </c>
      <c r="K410" s="34" t="s">
        <v>535</v>
      </c>
    </row>
    <row r="411" customFormat="false" ht="12.75" hidden="false" customHeight="false" outlineLevel="0" collapsed="false">
      <c r="I411" s="36" t="n">
        <v>447</v>
      </c>
      <c r="J411" s="36" t="s">
        <v>536</v>
      </c>
      <c r="K411" s="34" t="s">
        <v>536</v>
      </c>
    </row>
    <row r="412" customFormat="false" ht="12.75" hidden="false" customHeight="false" outlineLevel="0" collapsed="false">
      <c r="I412" s="36" t="n">
        <v>448</v>
      </c>
      <c r="J412" s="36" t="s">
        <v>537</v>
      </c>
      <c r="K412" s="34" t="s">
        <v>537</v>
      </c>
    </row>
    <row r="413" customFormat="false" ht="12.75" hidden="false" customHeight="false" outlineLevel="0" collapsed="false">
      <c r="I413" s="36" t="n">
        <v>449</v>
      </c>
      <c r="J413" s="36" t="s">
        <v>51</v>
      </c>
      <c r="K413" s="34" t="s">
        <v>51</v>
      </c>
    </row>
    <row r="414" customFormat="false" ht="12.75" hidden="false" customHeight="false" outlineLevel="0" collapsed="false">
      <c r="I414" s="36" t="n">
        <v>450</v>
      </c>
      <c r="J414" s="36" t="s">
        <v>538</v>
      </c>
      <c r="K414" s="34" t="s">
        <v>538</v>
      </c>
    </row>
    <row r="415" customFormat="false" ht="12.75" hidden="false" customHeight="false" outlineLevel="0" collapsed="false">
      <c r="I415" s="36" t="n">
        <v>451</v>
      </c>
      <c r="J415" s="36" t="s">
        <v>539</v>
      </c>
      <c r="K415" s="34" t="s">
        <v>539</v>
      </c>
    </row>
    <row r="416" customFormat="false" ht="12.75" hidden="false" customHeight="false" outlineLevel="0" collapsed="false">
      <c r="I416" s="36" t="n">
        <v>452</v>
      </c>
      <c r="J416" s="36" t="s">
        <v>540</v>
      </c>
      <c r="K416" s="34" t="s">
        <v>540</v>
      </c>
    </row>
    <row r="417" customFormat="false" ht="12.75" hidden="false" customHeight="false" outlineLevel="0" collapsed="false">
      <c r="I417" s="36" t="n">
        <v>453</v>
      </c>
      <c r="J417" s="36" t="s">
        <v>541</v>
      </c>
      <c r="K417" s="34" t="s">
        <v>541</v>
      </c>
    </row>
    <row r="418" customFormat="false" ht="12.75" hidden="false" customHeight="false" outlineLevel="0" collapsed="false">
      <c r="I418" s="36" t="n">
        <v>454</v>
      </c>
      <c r="J418" s="36" t="s">
        <v>542</v>
      </c>
      <c r="K418" s="34" t="s">
        <v>542</v>
      </c>
    </row>
    <row r="419" customFormat="false" ht="12.75" hidden="false" customHeight="false" outlineLevel="0" collapsed="false">
      <c r="I419" s="36" t="n">
        <v>455</v>
      </c>
      <c r="J419" s="36" t="s">
        <v>543</v>
      </c>
      <c r="K419" s="34" t="s">
        <v>543</v>
      </c>
    </row>
    <row r="420" customFormat="false" ht="12.75" hidden="false" customHeight="false" outlineLevel="0" collapsed="false">
      <c r="I420" s="36" t="n">
        <v>456</v>
      </c>
      <c r="J420" s="36" t="s">
        <v>544</v>
      </c>
      <c r="K420" s="34" t="s">
        <v>544</v>
      </c>
    </row>
    <row r="421" customFormat="false" ht="12.75" hidden="false" customHeight="false" outlineLevel="0" collapsed="false">
      <c r="I421" s="36" t="n">
        <v>457</v>
      </c>
      <c r="J421" s="36" t="s">
        <v>545</v>
      </c>
      <c r="K421" s="34" t="s">
        <v>545</v>
      </c>
    </row>
    <row r="422" customFormat="false" ht="12.75" hidden="false" customHeight="false" outlineLevel="0" collapsed="false">
      <c r="I422" s="36" t="n">
        <v>458</v>
      </c>
      <c r="J422" s="36" t="s">
        <v>546</v>
      </c>
      <c r="K422" s="34" t="s">
        <v>546</v>
      </c>
    </row>
    <row r="423" customFormat="false" ht="12.75" hidden="false" customHeight="false" outlineLevel="0" collapsed="false">
      <c r="I423" s="36" t="n">
        <v>459</v>
      </c>
      <c r="J423" s="36" t="s">
        <v>547</v>
      </c>
      <c r="K423" s="34" t="s">
        <v>547</v>
      </c>
    </row>
    <row r="424" customFormat="false" ht="12.75" hidden="false" customHeight="false" outlineLevel="0" collapsed="false">
      <c r="I424" s="36" t="n">
        <v>460</v>
      </c>
      <c r="J424" s="36" t="s">
        <v>548</v>
      </c>
      <c r="K424" s="34" t="s">
        <v>548</v>
      </c>
    </row>
    <row r="425" customFormat="false" ht="12.75" hidden="false" customHeight="false" outlineLevel="0" collapsed="false">
      <c r="I425" s="36" t="n">
        <v>461</v>
      </c>
      <c r="J425" s="36" t="s">
        <v>549</v>
      </c>
      <c r="K425" s="34" t="s">
        <v>549</v>
      </c>
    </row>
    <row r="426" customFormat="false" ht="12.75" hidden="false" customHeight="false" outlineLevel="0" collapsed="false">
      <c r="I426" s="36" t="n">
        <v>462</v>
      </c>
      <c r="J426" s="36" t="s">
        <v>550</v>
      </c>
      <c r="K426" s="34" t="s">
        <v>550</v>
      </c>
    </row>
    <row r="427" customFormat="false" ht="12.75" hidden="false" customHeight="false" outlineLevel="0" collapsed="false">
      <c r="I427" s="36" t="n">
        <v>463</v>
      </c>
      <c r="J427" s="36" t="s">
        <v>52</v>
      </c>
      <c r="K427" s="34" t="s">
        <v>52</v>
      </c>
    </row>
    <row r="428" customFormat="false" ht="12.75" hidden="false" customHeight="false" outlineLevel="0" collapsed="false">
      <c r="I428" s="36" t="n">
        <v>464</v>
      </c>
      <c r="J428" s="36" t="s">
        <v>53</v>
      </c>
      <c r="K428" s="34" t="s">
        <v>53</v>
      </c>
    </row>
    <row r="429" customFormat="false" ht="12.75" hidden="false" customHeight="false" outlineLevel="0" collapsed="false">
      <c r="I429" s="36" t="n">
        <v>465</v>
      </c>
      <c r="J429" s="36" t="s">
        <v>551</v>
      </c>
      <c r="K429" s="34" t="s">
        <v>551</v>
      </c>
    </row>
    <row r="430" customFormat="false" ht="12.75" hidden="false" customHeight="false" outlineLevel="0" collapsed="false">
      <c r="I430" s="36" t="n">
        <v>466</v>
      </c>
      <c r="J430" s="36" t="s">
        <v>54</v>
      </c>
      <c r="K430" s="34" t="s">
        <v>54</v>
      </c>
    </row>
    <row r="431" customFormat="false" ht="12.75" hidden="false" customHeight="false" outlineLevel="0" collapsed="false">
      <c r="I431" s="36" t="n">
        <v>467</v>
      </c>
      <c r="J431" s="36" t="s">
        <v>552</v>
      </c>
      <c r="K431" s="34" t="s">
        <v>552</v>
      </c>
    </row>
    <row r="432" customFormat="false" ht="12.75" hidden="false" customHeight="false" outlineLevel="0" collapsed="false">
      <c r="I432" s="36" t="n">
        <v>468</v>
      </c>
      <c r="J432" s="36" t="s">
        <v>553</v>
      </c>
      <c r="K432" s="34" t="s">
        <v>553</v>
      </c>
    </row>
    <row r="433" customFormat="false" ht="12.75" hidden="false" customHeight="false" outlineLevel="0" collapsed="false">
      <c r="I433" s="36" t="n">
        <v>469</v>
      </c>
      <c r="J433" s="36" t="s">
        <v>554</v>
      </c>
      <c r="K433" s="34" t="s">
        <v>554</v>
      </c>
    </row>
    <row r="434" customFormat="false" ht="12.75" hidden="false" customHeight="false" outlineLevel="0" collapsed="false">
      <c r="I434" s="36" t="n">
        <v>470</v>
      </c>
      <c r="J434" s="36" t="s">
        <v>55</v>
      </c>
      <c r="K434" s="34" t="s">
        <v>55</v>
      </c>
    </row>
    <row r="435" customFormat="false" ht="12.75" hidden="false" customHeight="false" outlineLevel="0" collapsed="false">
      <c r="I435" s="36" t="n">
        <v>471</v>
      </c>
      <c r="J435" s="36" t="s">
        <v>555</v>
      </c>
      <c r="K435" s="34" t="s">
        <v>555</v>
      </c>
    </row>
    <row r="436" customFormat="false" ht="12.75" hidden="false" customHeight="false" outlineLevel="0" collapsed="false">
      <c r="I436" s="36" t="n">
        <v>472</v>
      </c>
      <c r="J436" s="36" t="s">
        <v>556</v>
      </c>
      <c r="K436" s="34" t="s">
        <v>556</v>
      </c>
    </row>
    <row r="437" customFormat="false" ht="12.75" hidden="false" customHeight="false" outlineLevel="0" collapsed="false">
      <c r="I437" s="36" t="n">
        <v>473</v>
      </c>
      <c r="J437" s="36" t="s">
        <v>557</v>
      </c>
      <c r="K437" s="34" t="s">
        <v>557</v>
      </c>
    </row>
    <row r="438" customFormat="false" ht="12.75" hidden="false" customHeight="false" outlineLevel="0" collapsed="false">
      <c r="I438" s="36" t="n">
        <v>474</v>
      </c>
      <c r="J438" s="36" t="s">
        <v>558</v>
      </c>
      <c r="K438" s="34" t="s">
        <v>558</v>
      </c>
    </row>
    <row r="439" customFormat="false" ht="12.75" hidden="false" customHeight="false" outlineLevel="0" collapsed="false">
      <c r="I439" s="36" t="n">
        <v>475</v>
      </c>
      <c r="J439" s="36" t="s">
        <v>559</v>
      </c>
      <c r="K439" s="34" t="s">
        <v>559</v>
      </c>
    </row>
    <row r="440" customFormat="false" ht="12.75" hidden="false" customHeight="false" outlineLevel="0" collapsed="false">
      <c r="I440" s="36" t="n">
        <v>476</v>
      </c>
      <c r="J440" s="36" t="s">
        <v>560</v>
      </c>
      <c r="K440" s="34" t="s">
        <v>560</v>
      </c>
    </row>
    <row r="441" customFormat="false" ht="12.75" hidden="false" customHeight="false" outlineLevel="0" collapsed="false">
      <c r="I441" s="36" t="n">
        <v>477</v>
      </c>
      <c r="J441" s="36" t="s">
        <v>561</v>
      </c>
      <c r="K441" s="34" t="s">
        <v>561</v>
      </c>
    </row>
    <row r="442" customFormat="false" ht="12.75" hidden="false" customHeight="false" outlineLevel="0" collapsed="false">
      <c r="I442" s="36" t="n">
        <v>478</v>
      </c>
      <c r="J442" s="36" t="s">
        <v>562</v>
      </c>
      <c r="K442" s="34" t="s">
        <v>562</v>
      </c>
    </row>
    <row r="443" customFormat="false" ht="12.75" hidden="false" customHeight="false" outlineLevel="0" collapsed="false">
      <c r="I443" s="36" t="n">
        <v>479</v>
      </c>
      <c r="J443" s="36" t="s">
        <v>56</v>
      </c>
      <c r="K443" s="34" t="s">
        <v>56</v>
      </c>
    </row>
    <row r="444" customFormat="false" ht="12.75" hidden="false" customHeight="false" outlineLevel="0" collapsed="false">
      <c r="I444" s="36" t="n">
        <v>480</v>
      </c>
      <c r="J444" s="36" t="s">
        <v>57</v>
      </c>
      <c r="K444" s="34" t="s">
        <v>57</v>
      </c>
    </row>
    <row r="445" customFormat="false" ht="12.75" hidden="false" customHeight="false" outlineLevel="0" collapsed="false">
      <c r="I445" s="36" t="n">
        <v>481</v>
      </c>
      <c r="J445" s="36" t="s">
        <v>563</v>
      </c>
      <c r="K445" s="34" t="s">
        <v>563</v>
      </c>
    </row>
    <row r="446" customFormat="false" ht="12.75" hidden="false" customHeight="false" outlineLevel="0" collapsed="false">
      <c r="I446" s="36" t="n">
        <v>482</v>
      </c>
      <c r="J446" s="36" t="s">
        <v>564</v>
      </c>
      <c r="K446" s="34" t="s">
        <v>564</v>
      </c>
    </row>
    <row r="447" customFormat="false" ht="12.75" hidden="false" customHeight="false" outlineLevel="0" collapsed="false">
      <c r="I447" s="36" t="n">
        <v>483</v>
      </c>
      <c r="J447" s="36" t="s">
        <v>565</v>
      </c>
      <c r="K447" s="34" t="s">
        <v>565</v>
      </c>
    </row>
    <row r="448" customFormat="false" ht="12.75" hidden="false" customHeight="false" outlineLevel="0" collapsed="false">
      <c r="I448" s="36" t="n">
        <v>484</v>
      </c>
      <c r="J448" s="36" t="s">
        <v>566</v>
      </c>
      <c r="K448" s="34" t="s">
        <v>566</v>
      </c>
    </row>
    <row r="449" customFormat="false" ht="12.75" hidden="false" customHeight="false" outlineLevel="0" collapsed="false">
      <c r="I449" s="36" t="n">
        <v>485</v>
      </c>
      <c r="J449" s="36" t="s">
        <v>567</v>
      </c>
      <c r="K449" s="34" t="s">
        <v>568</v>
      </c>
    </row>
    <row r="450" customFormat="false" ht="12.75" hidden="false" customHeight="false" outlineLevel="0" collapsed="false">
      <c r="I450" s="36" t="n">
        <v>486</v>
      </c>
      <c r="J450" s="36" t="s">
        <v>569</v>
      </c>
      <c r="K450" s="34" t="s">
        <v>569</v>
      </c>
    </row>
    <row r="451" customFormat="false" ht="12.75" hidden="false" customHeight="false" outlineLevel="0" collapsed="false">
      <c r="I451" s="36" t="n">
        <v>487</v>
      </c>
      <c r="J451" s="36" t="s">
        <v>570</v>
      </c>
      <c r="K451" s="34" t="s">
        <v>570</v>
      </c>
    </row>
    <row r="452" customFormat="false" ht="12.75" hidden="false" customHeight="false" outlineLevel="0" collapsed="false">
      <c r="I452" s="36" t="n">
        <v>488</v>
      </c>
      <c r="J452" s="36" t="s">
        <v>571</v>
      </c>
      <c r="K452" s="34" t="s">
        <v>571</v>
      </c>
    </row>
    <row r="453" customFormat="false" ht="12.75" hidden="false" customHeight="false" outlineLevel="0" collapsed="false">
      <c r="I453" s="36" t="n">
        <v>489</v>
      </c>
      <c r="J453" s="36" t="s">
        <v>572</v>
      </c>
      <c r="K453" s="34" t="s">
        <v>58</v>
      </c>
    </row>
    <row r="454" customFormat="false" ht="12.75" hidden="false" customHeight="false" outlineLevel="0" collapsed="false">
      <c r="I454" s="36" t="n">
        <v>490</v>
      </c>
      <c r="J454" s="36" t="s">
        <v>59</v>
      </c>
      <c r="K454" s="34" t="s">
        <v>59</v>
      </c>
    </row>
    <row r="455" customFormat="false" ht="12.75" hidden="false" customHeight="false" outlineLevel="0" collapsed="false">
      <c r="I455" s="36" t="n">
        <v>491</v>
      </c>
      <c r="J455" s="36" t="s">
        <v>573</v>
      </c>
      <c r="K455" s="34" t="s">
        <v>573</v>
      </c>
    </row>
    <row r="456" customFormat="false" ht="12.75" hidden="false" customHeight="false" outlineLevel="0" collapsed="false">
      <c r="I456" s="36" t="n">
        <v>492</v>
      </c>
      <c r="J456" s="36" t="s">
        <v>574</v>
      </c>
      <c r="K456" s="34" t="s">
        <v>575</v>
      </c>
    </row>
    <row r="457" customFormat="false" ht="12.75" hidden="false" customHeight="false" outlineLevel="0" collapsed="false">
      <c r="I457" s="36" t="n">
        <v>493</v>
      </c>
      <c r="J457" s="36" t="s">
        <v>576</v>
      </c>
      <c r="K457" s="34" t="s">
        <v>576</v>
      </c>
    </row>
    <row r="458" customFormat="false" ht="12.75" hidden="false" customHeight="false" outlineLevel="0" collapsed="false">
      <c r="I458" s="36" t="n">
        <v>494</v>
      </c>
      <c r="J458" s="36" t="s">
        <v>577</v>
      </c>
      <c r="K458" s="34" t="s">
        <v>577</v>
      </c>
    </row>
    <row r="459" customFormat="false" ht="12.75" hidden="false" customHeight="false" outlineLevel="0" collapsed="false">
      <c r="I459" s="36" t="n">
        <v>495</v>
      </c>
      <c r="J459" s="36" t="s">
        <v>578</v>
      </c>
      <c r="K459" s="34" t="s">
        <v>578</v>
      </c>
    </row>
    <row r="460" customFormat="false" ht="12.75" hidden="false" customHeight="false" outlineLevel="0" collapsed="false">
      <c r="I460" s="36" t="n">
        <v>496</v>
      </c>
      <c r="J460" s="36" t="s">
        <v>579</v>
      </c>
      <c r="K460" s="34" t="s">
        <v>579</v>
      </c>
    </row>
    <row r="461" customFormat="false" ht="12.75" hidden="false" customHeight="false" outlineLevel="0" collapsed="false">
      <c r="I461" s="36" t="n">
        <v>497</v>
      </c>
      <c r="J461" s="36" t="s">
        <v>580</v>
      </c>
      <c r="K461" s="34" t="s">
        <v>580</v>
      </c>
    </row>
    <row r="462" customFormat="false" ht="12.75" hidden="false" customHeight="false" outlineLevel="0" collapsed="false">
      <c r="I462" s="36" t="n">
        <v>498</v>
      </c>
      <c r="J462" s="36" t="s">
        <v>581</v>
      </c>
      <c r="K462" s="34" t="s">
        <v>581</v>
      </c>
    </row>
    <row r="463" customFormat="false" ht="12.75" hidden="false" customHeight="false" outlineLevel="0" collapsed="false">
      <c r="I463" s="36" t="n">
        <v>499</v>
      </c>
      <c r="J463" s="36" t="s">
        <v>582</v>
      </c>
      <c r="K463" s="34" t="s">
        <v>582</v>
      </c>
    </row>
    <row r="464" customFormat="false" ht="12.75" hidden="false" customHeight="false" outlineLevel="0" collapsed="false">
      <c r="I464" s="36" t="n">
        <v>500</v>
      </c>
      <c r="J464" s="36" t="s">
        <v>60</v>
      </c>
      <c r="K464" s="34" t="s">
        <v>60</v>
      </c>
    </row>
    <row r="465" customFormat="false" ht="12.75" hidden="false" customHeight="false" outlineLevel="0" collapsed="false">
      <c r="I465" s="36" t="n">
        <v>501</v>
      </c>
      <c r="J465" s="36" t="s">
        <v>583</v>
      </c>
      <c r="K465" s="34" t="s">
        <v>583</v>
      </c>
    </row>
    <row r="466" customFormat="false" ht="12.75" hidden="false" customHeight="false" outlineLevel="0" collapsed="false">
      <c r="I466" s="36" t="n">
        <v>502</v>
      </c>
      <c r="J466" s="36" t="s">
        <v>584</v>
      </c>
      <c r="K466" s="34" t="s">
        <v>584</v>
      </c>
    </row>
    <row r="467" customFormat="false" ht="12.75" hidden="false" customHeight="false" outlineLevel="0" collapsed="false">
      <c r="I467" s="36" t="n">
        <v>503</v>
      </c>
      <c r="J467" s="36" t="s">
        <v>585</v>
      </c>
      <c r="K467" s="34" t="s">
        <v>585</v>
      </c>
    </row>
    <row r="468" customFormat="false" ht="12.75" hidden="false" customHeight="false" outlineLevel="0" collapsed="false">
      <c r="I468" s="36" t="n">
        <v>504</v>
      </c>
      <c r="J468" s="36" t="s">
        <v>586</v>
      </c>
      <c r="K468" s="34" t="s">
        <v>586</v>
      </c>
    </row>
    <row r="469" customFormat="false" ht="12.75" hidden="false" customHeight="false" outlineLevel="0" collapsed="false">
      <c r="I469" s="36" t="n">
        <v>505</v>
      </c>
      <c r="J469" s="36" t="s">
        <v>587</v>
      </c>
      <c r="K469" s="34" t="s">
        <v>587</v>
      </c>
    </row>
    <row r="470" customFormat="false" ht="12.75" hidden="false" customHeight="false" outlineLevel="0" collapsed="false">
      <c r="I470" s="36" t="n">
        <v>506</v>
      </c>
      <c r="J470" s="36" t="s">
        <v>61</v>
      </c>
      <c r="K470" s="34" t="s">
        <v>61</v>
      </c>
    </row>
    <row r="471" customFormat="false" ht="12.75" hidden="false" customHeight="false" outlineLevel="0" collapsed="false">
      <c r="I471" s="36" t="n">
        <v>507</v>
      </c>
      <c r="J471" s="36" t="s">
        <v>588</v>
      </c>
      <c r="K471" s="34" t="s">
        <v>588</v>
      </c>
    </row>
    <row r="472" customFormat="false" ht="12.75" hidden="false" customHeight="false" outlineLevel="0" collapsed="false">
      <c r="I472" s="36" t="n">
        <v>601</v>
      </c>
      <c r="J472" s="36" t="s">
        <v>589</v>
      </c>
      <c r="K472" s="34" t="s">
        <v>589</v>
      </c>
    </row>
    <row r="473" customFormat="false" ht="12.75" hidden="false" customHeight="false" outlineLevel="0" collapsed="false">
      <c r="I473" s="36" t="n">
        <v>602</v>
      </c>
      <c r="J473" s="36" t="s">
        <v>590</v>
      </c>
      <c r="K473" s="34" t="s">
        <v>590</v>
      </c>
    </row>
    <row r="474" customFormat="false" ht="12.75" hidden="false" customHeight="false" outlineLevel="0" collapsed="false">
      <c r="I474" s="36" t="n">
        <v>603</v>
      </c>
      <c r="J474" s="36" t="s">
        <v>591</v>
      </c>
      <c r="K474" s="34" t="s">
        <v>591</v>
      </c>
    </row>
    <row r="475" customFormat="false" ht="12.75" hidden="false" customHeight="false" outlineLevel="0" collapsed="false">
      <c r="I475" s="36" t="n">
        <v>604</v>
      </c>
      <c r="J475" s="36" t="s">
        <v>440</v>
      </c>
      <c r="K475" s="34" t="s">
        <v>440</v>
      </c>
    </row>
    <row r="476" customFormat="false" ht="12.75" hidden="false" customHeight="false" outlineLevel="0" collapsed="false">
      <c r="I476" s="36" t="n">
        <v>605</v>
      </c>
      <c r="J476" s="36" t="s">
        <v>592</v>
      </c>
      <c r="K476" s="34" t="s">
        <v>592</v>
      </c>
    </row>
    <row r="477" customFormat="false" ht="12.75" hidden="false" customHeight="false" outlineLevel="0" collapsed="false">
      <c r="I477" s="36" t="n">
        <v>606</v>
      </c>
      <c r="J477" s="36" t="s">
        <v>593</v>
      </c>
      <c r="K477" s="34" t="s">
        <v>593</v>
      </c>
    </row>
    <row r="478" customFormat="false" ht="12.75" hidden="false" customHeight="false" outlineLevel="0" collapsed="false">
      <c r="I478" s="36" t="n">
        <v>607</v>
      </c>
      <c r="J478" s="36" t="s">
        <v>594</v>
      </c>
      <c r="K478" s="34" t="s">
        <v>594</v>
      </c>
    </row>
    <row r="479" customFormat="false" ht="12.75" hidden="false" customHeight="false" outlineLevel="0" collapsed="false">
      <c r="I479" s="36" t="n">
        <v>608</v>
      </c>
      <c r="J479" s="36" t="s">
        <v>595</v>
      </c>
      <c r="K479" s="34" t="s">
        <v>595</v>
      </c>
    </row>
    <row r="480" customFormat="false" ht="12.75" hidden="false" customHeight="false" outlineLevel="0" collapsed="false">
      <c r="I480" s="36" t="n">
        <v>609</v>
      </c>
      <c r="J480" s="36" t="s">
        <v>408</v>
      </c>
      <c r="K480" s="34" t="s">
        <v>408</v>
      </c>
    </row>
    <row r="481" customFormat="false" ht="12.75" hidden="false" customHeight="false" outlineLevel="0" collapsed="false">
      <c r="I481" s="36" t="n">
        <v>610</v>
      </c>
      <c r="J481" s="36" t="s">
        <v>596</v>
      </c>
      <c r="K481" s="34" t="s">
        <v>596</v>
      </c>
    </row>
    <row r="482" customFormat="false" ht="12.75" hidden="false" customHeight="false" outlineLevel="0" collapsed="false">
      <c r="I482" s="36" t="n">
        <v>611</v>
      </c>
      <c r="J482" s="36" t="s">
        <v>597</v>
      </c>
      <c r="K482" s="34" t="s">
        <v>598</v>
      </c>
    </row>
    <row r="483" customFormat="false" ht="12.75" hidden="false" customHeight="false" outlineLevel="0" collapsed="false">
      <c r="I483" s="36" t="n">
        <v>612</v>
      </c>
      <c r="J483" s="36" t="s">
        <v>599</v>
      </c>
      <c r="K483" s="34" t="s">
        <v>599</v>
      </c>
    </row>
    <row r="484" customFormat="false" ht="12.75" hidden="false" customHeight="false" outlineLevel="0" collapsed="false">
      <c r="I484" s="36" t="n">
        <v>613</v>
      </c>
      <c r="J484" s="36" t="s">
        <v>600</v>
      </c>
      <c r="K484" s="34" t="s">
        <v>600</v>
      </c>
    </row>
    <row r="485" customFormat="false" ht="12.75" hidden="false" customHeight="false" outlineLevel="0" collapsed="false">
      <c r="I485" s="36" t="n">
        <v>614</v>
      </c>
      <c r="J485" s="36" t="s">
        <v>601</v>
      </c>
      <c r="K485" s="34" t="s">
        <v>601</v>
      </c>
    </row>
    <row r="486" customFormat="false" ht="12.75" hidden="false" customHeight="false" outlineLevel="0" collapsed="false">
      <c r="I486" s="36" t="n">
        <v>615</v>
      </c>
      <c r="J486" s="36" t="s">
        <v>602</v>
      </c>
      <c r="K486" s="34" t="s">
        <v>602</v>
      </c>
    </row>
    <row r="487" customFormat="false" ht="12.75" hidden="false" customHeight="false" outlineLevel="0" collapsed="false">
      <c r="I487" s="36" t="n">
        <v>616</v>
      </c>
      <c r="J487" s="36" t="s">
        <v>603</v>
      </c>
      <c r="K487" s="34" t="s">
        <v>603</v>
      </c>
    </row>
    <row r="488" customFormat="false" ht="12.75" hidden="false" customHeight="false" outlineLevel="0" collapsed="false">
      <c r="I488" s="36" t="n">
        <v>617</v>
      </c>
      <c r="J488" s="36" t="s">
        <v>604</v>
      </c>
      <c r="K488" s="34" t="s">
        <v>604</v>
      </c>
    </row>
    <row r="489" customFormat="false" ht="12.75" hidden="false" customHeight="false" outlineLevel="0" collapsed="false">
      <c r="I489" s="36" t="n">
        <v>618</v>
      </c>
      <c r="J489" s="36" t="s">
        <v>605</v>
      </c>
      <c r="K489" s="34" t="s">
        <v>606</v>
      </c>
    </row>
    <row r="490" customFormat="false" ht="12.75" hidden="false" customHeight="false" outlineLevel="0" collapsed="false">
      <c r="I490" s="36" t="n">
        <v>619</v>
      </c>
      <c r="J490" s="36" t="s">
        <v>607</v>
      </c>
      <c r="K490" s="34" t="s">
        <v>607</v>
      </c>
    </row>
    <row r="491" customFormat="false" ht="12.75" hidden="false" customHeight="false" outlineLevel="0" collapsed="false">
      <c r="I491" s="36" t="n">
        <v>620</v>
      </c>
      <c r="J491" s="36" t="s">
        <v>608</v>
      </c>
      <c r="K491" s="34" t="s">
        <v>608</v>
      </c>
    </row>
    <row r="492" customFormat="false" ht="12.75" hidden="false" customHeight="false" outlineLevel="0" collapsed="false">
      <c r="I492" s="36" t="n">
        <v>621</v>
      </c>
      <c r="J492" s="36" t="s">
        <v>609</v>
      </c>
      <c r="K492" s="34" t="s">
        <v>609</v>
      </c>
    </row>
    <row r="493" customFormat="false" ht="12.75" hidden="false" customHeight="false" outlineLevel="0" collapsed="false">
      <c r="I493" s="36" t="n">
        <v>622</v>
      </c>
      <c r="J493" s="36" t="s">
        <v>610</v>
      </c>
      <c r="K493" s="34" t="s">
        <v>611</v>
      </c>
    </row>
    <row r="494" customFormat="false" ht="12.75" hidden="false" customHeight="false" outlineLevel="0" collapsed="false">
      <c r="I494" s="36" t="n">
        <v>623</v>
      </c>
      <c r="J494" s="36" t="s">
        <v>612</v>
      </c>
      <c r="K494" s="34" t="s">
        <v>612</v>
      </c>
    </row>
    <row r="495" customFormat="false" ht="12.75" hidden="false" customHeight="false" outlineLevel="0" collapsed="false">
      <c r="I495" s="36" t="n">
        <v>624</v>
      </c>
      <c r="J495" s="36" t="s">
        <v>613</v>
      </c>
      <c r="K495" s="34" t="s">
        <v>613</v>
      </c>
    </row>
    <row r="496" customFormat="false" ht="12.75" hidden="false" customHeight="false" outlineLevel="0" collapsed="false">
      <c r="I496" s="36" t="n">
        <v>625</v>
      </c>
      <c r="J496" s="36" t="s">
        <v>411</v>
      </c>
      <c r="K496" s="34" t="s">
        <v>411</v>
      </c>
    </row>
    <row r="497" customFormat="false" ht="12.75" hidden="false" customHeight="false" outlineLevel="0" collapsed="false">
      <c r="I497" s="36" t="n">
        <v>626</v>
      </c>
      <c r="J497" s="36" t="s">
        <v>614</v>
      </c>
      <c r="K497" s="34" t="s">
        <v>614</v>
      </c>
    </row>
    <row r="498" customFormat="false" ht="12.75" hidden="false" customHeight="false" outlineLevel="0" collapsed="false">
      <c r="I498" s="36" t="n">
        <v>627</v>
      </c>
      <c r="J498" s="36" t="s">
        <v>615</v>
      </c>
      <c r="K498" s="34" t="s">
        <v>615</v>
      </c>
    </row>
    <row r="499" customFormat="false" ht="12.75" hidden="false" customHeight="false" outlineLevel="0" collapsed="false">
      <c r="I499" s="36" t="n">
        <v>628</v>
      </c>
      <c r="J499" s="36" t="s">
        <v>616</v>
      </c>
      <c r="K499" s="34" t="s">
        <v>616</v>
      </c>
    </row>
    <row r="500" customFormat="false" ht="12.75" hidden="false" customHeight="false" outlineLevel="0" collapsed="false">
      <c r="I500" s="36" t="n">
        <v>629</v>
      </c>
      <c r="J500" s="36" t="s">
        <v>617</v>
      </c>
      <c r="K500" s="34" t="s">
        <v>618</v>
      </c>
    </row>
    <row r="501" customFormat="false" ht="12.75" hidden="false" customHeight="false" outlineLevel="0" collapsed="false">
      <c r="I501" s="36" t="n">
        <v>630</v>
      </c>
      <c r="J501" s="36" t="s">
        <v>437</v>
      </c>
      <c r="K501" s="34" t="s">
        <v>437</v>
      </c>
    </row>
    <row r="502" customFormat="false" ht="12.75" hidden="false" customHeight="false" outlineLevel="0" collapsed="false">
      <c r="I502" s="36" t="n">
        <v>631</v>
      </c>
      <c r="J502" s="36" t="s">
        <v>619</v>
      </c>
      <c r="K502" s="34" t="s">
        <v>620</v>
      </c>
    </row>
    <row r="503" customFormat="false" ht="12.75" hidden="false" customHeight="false" outlineLevel="0" collapsed="false">
      <c r="I503" s="36" t="n">
        <v>632</v>
      </c>
      <c r="J503" s="36" t="s">
        <v>621</v>
      </c>
      <c r="K503" s="34" t="s">
        <v>622</v>
      </c>
    </row>
    <row r="504" customFormat="false" ht="12.75" hidden="false" customHeight="false" outlineLevel="0" collapsed="false">
      <c r="I504" s="36" t="n">
        <v>633</v>
      </c>
      <c r="J504" s="36" t="s">
        <v>623</v>
      </c>
      <c r="K504" s="34" t="s">
        <v>623</v>
      </c>
    </row>
    <row r="505" customFormat="false" ht="12.75" hidden="false" customHeight="false" outlineLevel="0" collapsed="false">
      <c r="I505" s="36" t="n">
        <v>634</v>
      </c>
      <c r="J505" s="36" t="s">
        <v>624</v>
      </c>
      <c r="K505" s="34" t="s">
        <v>624</v>
      </c>
    </row>
    <row r="506" customFormat="false" ht="12.75" hidden="false" customHeight="false" outlineLevel="0" collapsed="false">
      <c r="I506" s="36" t="n">
        <v>635</v>
      </c>
      <c r="J506" s="36" t="s">
        <v>625</v>
      </c>
      <c r="K506" s="34" t="s">
        <v>625</v>
      </c>
    </row>
    <row r="507" customFormat="false" ht="12.75" hidden="false" customHeight="false" outlineLevel="0" collapsed="false">
      <c r="I507" s="36" t="n">
        <v>636</v>
      </c>
      <c r="J507" s="36" t="s">
        <v>626</v>
      </c>
      <c r="K507" s="34" t="s">
        <v>626</v>
      </c>
    </row>
    <row r="508" customFormat="false" ht="12.75" hidden="false" customHeight="false" outlineLevel="0" collapsed="false">
      <c r="I508" s="36" t="n">
        <v>637</v>
      </c>
      <c r="J508" s="36" t="s">
        <v>627</v>
      </c>
      <c r="K508" s="34" t="s">
        <v>627</v>
      </c>
    </row>
    <row r="509" customFormat="false" ht="12.75" hidden="false" customHeight="false" outlineLevel="0" collapsed="false">
      <c r="I509" s="36" t="n">
        <v>638</v>
      </c>
      <c r="J509" s="36" t="s">
        <v>628</v>
      </c>
      <c r="K509" s="34" t="s">
        <v>628</v>
      </c>
    </row>
    <row r="510" customFormat="false" ht="12.75" hidden="false" customHeight="false" outlineLevel="0" collapsed="false">
      <c r="I510" s="36" t="n">
        <v>639</v>
      </c>
      <c r="J510" s="36" t="s">
        <v>629</v>
      </c>
      <c r="K510" s="34" t="s">
        <v>629</v>
      </c>
    </row>
    <row r="511" customFormat="false" ht="12.75" hidden="false" customHeight="false" outlineLevel="0" collapsed="false">
      <c r="I511" s="36" t="n">
        <v>640</v>
      </c>
      <c r="J511" s="36" t="s">
        <v>630</v>
      </c>
      <c r="K511" s="34" t="s">
        <v>630</v>
      </c>
    </row>
    <row r="512" customFormat="false" ht="12.75" hidden="false" customHeight="false" outlineLevel="0" collapsed="false">
      <c r="I512" s="36" t="n">
        <v>641</v>
      </c>
      <c r="J512" s="36" t="s">
        <v>631</v>
      </c>
      <c r="K512" s="34" t="s">
        <v>631</v>
      </c>
    </row>
    <row r="513" customFormat="false" ht="12.75" hidden="false" customHeight="false" outlineLevel="0" collapsed="false">
      <c r="I513" s="36" t="n">
        <v>642</v>
      </c>
      <c r="J513" s="36" t="s">
        <v>632</v>
      </c>
      <c r="K513" s="34" t="s">
        <v>632</v>
      </c>
    </row>
    <row r="514" customFormat="false" ht="12.75" hidden="false" customHeight="false" outlineLevel="0" collapsed="false">
      <c r="I514" s="36" t="n">
        <v>643</v>
      </c>
      <c r="J514" s="36" t="s">
        <v>633</v>
      </c>
      <c r="K514" s="34" t="s">
        <v>633</v>
      </c>
    </row>
    <row r="515" customFormat="false" ht="12.75" hidden="false" customHeight="false" outlineLevel="0" collapsed="false">
      <c r="I515" s="36" t="n">
        <v>644</v>
      </c>
      <c r="J515" s="36" t="s">
        <v>634</v>
      </c>
      <c r="K515" s="34" t="s">
        <v>634</v>
      </c>
    </row>
    <row r="516" customFormat="false" ht="12.75" hidden="false" customHeight="false" outlineLevel="0" collapsed="false">
      <c r="I516" s="36" t="n">
        <v>645</v>
      </c>
      <c r="J516" s="36" t="s">
        <v>635</v>
      </c>
      <c r="K516" s="34" t="s">
        <v>635</v>
      </c>
    </row>
    <row r="517" customFormat="false" ht="12.75" hidden="false" customHeight="false" outlineLevel="0" collapsed="false">
      <c r="I517" s="36" t="n">
        <v>646</v>
      </c>
      <c r="J517" s="36" t="s">
        <v>636</v>
      </c>
      <c r="K517" s="34" t="s">
        <v>636</v>
      </c>
    </row>
    <row r="518" customFormat="false" ht="12.75" hidden="false" customHeight="false" outlineLevel="0" collapsed="false">
      <c r="I518" s="36" t="n">
        <v>647</v>
      </c>
      <c r="J518" s="36" t="s">
        <v>637</v>
      </c>
      <c r="K518" s="34" t="s">
        <v>637</v>
      </c>
    </row>
    <row r="519" customFormat="false" ht="12.75" hidden="false" customHeight="false" outlineLevel="0" collapsed="false">
      <c r="I519" s="36" t="n">
        <v>648</v>
      </c>
      <c r="J519" s="36" t="s">
        <v>638</v>
      </c>
      <c r="K519" s="34" t="s">
        <v>638</v>
      </c>
    </row>
    <row r="520" customFormat="false" ht="12.75" hidden="false" customHeight="false" outlineLevel="0" collapsed="false">
      <c r="I520" s="36" t="n">
        <v>649</v>
      </c>
      <c r="J520" s="36" t="s">
        <v>639</v>
      </c>
      <c r="K520" s="34" t="s">
        <v>639</v>
      </c>
    </row>
    <row r="521" customFormat="false" ht="12.75" hidden="false" customHeight="false" outlineLevel="0" collapsed="false">
      <c r="I521" s="36" t="n">
        <v>650</v>
      </c>
      <c r="J521" s="36" t="s">
        <v>640</v>
      </c>
      <c r="K521" s="34" t="s">
        <v>640</v>
      </c>
    </row>
    <row r="522" customFormat="false" ht="12.75" hidden="false" customHeight="false" outlineLevel="0" collapsed="false">
      <c r="I522" s="36" t="n">
        <v>651</v>
      </c>
      <c r="J522" s="36" t="s">
        <v>641</v>
      </c>
      <c r="K522" s="34" t="s">
        <v>641</v>
      </c>
    </row>
    <row r="523" customFormat="false" ht="12.75" hidden="false" customHeight="false" outlineLevel="0" collapsed="false">
      <c r="I523" s="36" t="n">
        <v>652</v>
      </c>
      <c r="J523" s="36" t="s">
        <v>412</v>
      </c>
      <c r="K523" s="34" t="s">
        <v>412</v>
      </c>
    </row>
    <row r="524" customFormat="false" ht="12.75" hidden="false" customHeight="false" outlineLevel="0" collapsed="false">
      <c r="I524" s="36" t="n">
        <v>653</v>
      </c>
      <c r="J524" s="36" t="s">
        <v>642</v>
      </c>
      <c r="K524" s="34" t="s">
        <v>642</v>
      </c>
    </row>
    <row r="525" customFormat="false" ht="12.75" hidden="false" customHeight="false" outlineLevel="0" collapsed="false">
      <c r="I525" s="36" t="n">
        <v>654</v>
      </c>
      <c r="J525" s="36" t="s">
        <v>643</v>
      </c>
      <c r="K525" s="34" t="s">
        <v>643</v>
      </c>
    </row>
    <row r="526" customFormat="false" ht="12.75" hidden="false" customHeight="false" outlineLevel="0" collapsed="false">
      <c r="I526" s="36" t="n">
        <v>655</v>
      </c>
      <c r="J526" s="36" t="s">
        <v>644</v>
      </c>
      <c r="K526" s="34" t="s">
        <v>645</v>
      </c>
    </row>
    <row r="527" customFormat="false" ht="12.75" hidden="false" customHeight="false" outlineLevel="0" collapsed="false">
      <c r="I527" s="36" t="n">
        <v>656</v>
      </c>
      <c r="J527" s="36" t="s">
        <v>646</v>
      </c>
      <c r="K527" s="34" t="s">
        <v>646</v>
      </c>
    </row>
    <row r="528" customFormat="false" ht="12.75" hidden="false" customHeight="false" outlineLevel="0" collapsed="false">
      <c r="I528" s="36" t="n">
        <v>657</v>
      </c>
      <c r="J528" s="36" t="s">
        <v>62</v>
      </c>
      <c r="K528" s="34" t="s">
        <v>62</v>
      </c>
    </row>
    <row r="529" customFormat="false" ht="12.75" hidden="false" customHeight="false" outlineLevel="0" collapsed="false">
      <c r="I529" s="36" t="n">
        <v>658</v>
      </c>
      <c r="J529" s="36" t="s">
        <v>647</v>
      </c>
      <c r="K529" s="34" t="s">
        <v>647</v>
      </c>
    </row>
    <row r="530" customFormat="false" ht="12.75" hidden="false" customHeight="false" outlineLevel="0" collapsed="false">
      <c r="I530" s="36" t="n">
        <v>659</v>
      </c>
      <c r="J530" s="36" t="s">
        <v>648</v>
      </c>
      <c r="K530" s="34" t="s">
        <v>648</v>
      </c>
    </row>
    <row r="531" customFormat="false" ht="12.75" hidden="false" customHeight="false" outlineLevel="0" collapsed="false">
      <c r="I531" s="36" t="n">
        <v>660</v>
      </c>
      <c r="J531" s="36" t="s">
        <v>649</v>
      </c>
      <c r="K531" s="34" t="s">
        <v>649</v>
      </c>
    </row>
    <row r="532" customFormat="false" ht="12.75" hidden="false" customHeight="false" outlineLevel="0" collapsed="false">
      <c r="I532" s="36" t="n">
        <v>661</v>
      </c>
      <c r="J532" s="36" t="s">
        <v>650</v>
      </c>
      <c r="K532" s="34" t="s">
        <v>650</v>
      </c>
    </row>
    <row r="533" customFormat="false" ht="12.75" hidden="false" customHeight="false" outlineLevel="0" collapsed="false">
      <c r="I533" s="36" t="n">
        <v>663</v>
      </c>
      <c r="J533" s="36" t="s">
        <v>651</v>
      </c>
      <c r="K533" s="34" t="s">
        <v>651</v>
      </c>
    </row>
    <row r="534" customFormat="false" ht="12.75" hidden="false" customHeight="false" outlineLevel="0" collapsed="false">
      <c r="I534" s="36" t="n">
        <v>664</v>
      </c>
      <c r="J534" s="36" t="s">
        <v>63</v>
      </c>
      <c r="K534" s="34" t="s">
        <v>63</v>
      </c>
    </row>
    <row r="535" customFormat="false" ht="12.75" hidden="false" customHeight="false" outlineLevel="0" collapsed="false">
      <c r="I535" s="36" t="n">
        <v>665</v>
      </c>
      <c r="J535" s="36" t="s">
        <v>652</v>
      </c>
      <c r="K535" s="34" t="s">
        <v>652</v>
      </c>
    </row>
    <row r="536" customFormat="false" ht="12.75" hidden="false" customHeight="false" outlineLevel="0" collapsed="false">
      <c r="I536" s="36" t="n">
        <v>666</v>
      </c>
      <c r="J536" s="36" t="s">
        <v>64</v>
      </c>
      <c r="K536" s="34" t="s">
        <v>64</v>
      </c>
    </row>
    <row r="537" customFormat="false" ht="12.75" hidden="false" customHeight="false" outlineLevel="0" collapsed="false">
      <c r="I537" s="36" t="n">
        <v>667</v>
      </c>
      <c r="J537" s="36" t="s">
        <v>65</v>
      </c>
      <c r="K537" s="34" t="s">
        <v>653</v>
      </c>
    </row>
    <row r="538" customFormat="false" ht="12.75" hidden="false" customHeight="false" outlineLevel="0" collapsed="false">
      <c r="I538" s="36" t="n">
        <v>668</v>
      </c>
      <c r="J538" s="36" t="s">
        <v>654</v>
      </c>
      <c r="K538" s="34" t="s">
        <v>654</v>
      </c>
    </row>
    <row r="539" customFormat="false" ht="12.75" hidden="false" customHeight="false" outlineLevel="0" collapsed="false">
      <c r="I539" s="36" t="n">
        <v>669</v>
      </c>
      <c r="J539" s="36" t="s">
        <v>655</v>
      </c>
      <c r="K539" s="34" t="s">
        <v>655</v>
      </c>
    </row>
    <row r="540" customFormat="false" ht="12.75" hidden="false" customHeight="false" outlineLevel="0" collapsed="false">
      <c r="I540" s="36" t="n">
        <v>670</v>
      </c>
      <c r="J540" s="36" t="s">
        <v>656</v>
      </c>
      <c r="K540" s="34" t="s">
        <v>656</v>
      </c>
    </row>
    <row r="541" customFormat="false" ht="12.75" hidden="false" customHeight="false" outlineLevel="0" collapsed="false">
      <c r="I541" s="36" t="n">
        <v>671</v>
      </c>
      <c r="J541" s="36" t="s">
        <v>66</v>
      </c>
      <c r="K541" s="34" t="s">
        <v>66</v>
      </c>
    </row>
    <row r="542" customFormat="false" ht="12.75" hidden="false" customHeight="false" outlineLevel="0" collapsed="false">
      <c r="I542" s="36" t="n">
        <v>672</v>
      </c>
      <c r="J542" s="36" t="s">
        <v>657</v>
      </c>
      <c r="K542" s="34" t="s">
        <v>657</v>
      </c>
    </row>
    <row r="543" customFormat="false" ht="12.75" hidden="false" customHeight="false" outlineLevel="0" collapsed="false">
      <c r="I543" s="36" t="n">
        <v>673</v>
      </c>
      <c r="J543" s="36" t="s">
        <v>658</v>
      </c>
      <c r="K543" s="34" t="s">
        <v>658</v>
      </c>
    </row>
    <row r="544" customFormat="false" ht="12.75" hidden="false" customHeight="false" outlineLevel="0" collapsed="false">
      <c r="I544" s="36" t="n">
        <v>674</v>
      </c>
      <c r="J544" s="36" t="s">
        <v>659</v>
      </c>
      <c r="K544" s="34" t="s">
        <v>659</v>
      </c>
    </row>
    <row r="545" customFormat="false" ht="12.75" hidden="false" customHeight="false" outlineLevel="0" collapsed="false">
      <c r="I545" s="36" t="n">
        <v>676</v>
      </c>
      <c r="J545" s="36" t="s">
        <v>67</v>
      </c>
      <c r="K545" s="34" t="s">
        <v>67</v>
      </c>
    </row>
    <row r="546" customFormat="false" ht="12.75" hidden="false" customHeight="false" outlineLevel="0" collapsed="false">
      <c r="I546" s="36" t="n">
        <v>677</v>
      </c>
      <c r="J546" s="36" t="s">
        <v>660</v>
      </c>
      <c r="K546" s="34" t="s">
        <v>660</v>
      </c>
    </row>
    <row r="547" customFormat="false" ht="12.75" hidden="false" customHeight="false" outlineLevel="0" collapsed="false">
      <c r="I547" s="36" t="n">
        <v>678</v>
      </c>
      <c r="J547" s="36" t="s">
        <v>661</v>
      </c>
      <c r="K547" s="34" t="s">
        <v>661</v>
      </c>
    </row>
    <row r="548" customFormat="false" ht="12.75" hidden="false" customHeight="false" outlineLevel="0" collapsed="false">
      <c r="I548" s="36" t="n">
        <v>679</v>
      </c>
      <c r="J548" s="36" t="s">
        <v>68</v>
      </c>
      <c r="K548" s="34" t="s">
        <v>68</v>
      </c>
    </row>
    <row r="549" customFormat="false" ht="12.75" hidden="false" customHeight="false" outlineLevel="0" collapsed="false">
      <c r="I549" s="36" t="n">
        <v>680</v>
      </c>
      <c r="J549" s="36" t="s">
        <v>662</v>
      </c>
      <c r="K549" s="34" t="s">
        <v>662</v>
      </c>
    </row>
    <row r="550" customFormat="false" ht="12.75" hidden="false" customHeight="false" outlineLevel="0" collapsed="false">
      <c r="I550" s="36" t="n">
        <v>681</v>
      </c>
      <c r="J550" s="36" t="s">
        <v>663</v>
      </c>
      <c r="K550" s="34" t="s">
        <v>663</v>
      </c>
    </row>
    <row r="551" customFormat="false" ht="12.75" hidden="false" customHeight="false" outlineLevel="0" collapsed="false">
      <c r="I551" s="36" t="n">
        <v>682</v>
      </c>
      <c r="J551" s="36" t="s">
        <v>664</v>
      </c>
      <c r="K551" s="34" t="s">
        <v>664</v>
      </c>
    </row>
    <row r="552" customFormat="false" ht="12.75" hidden="false" customHeight="false" outlineLevel="0" collapsed="false">
      <c r="I552" s="36" t="n">
        <v>683</v>
      </c>
      <c r="J552" s="36" t="s">
        <v>69</v>
      </c>
      <c r="K552" s="34" t="s">
        <v>69</v>
      </c>
    </row>
    <row r="553" customFormat="false" ht="12.75" hidden="false" customHeight="false" outlineLevel="0" collapsed="false">
      <c r="I553" s="36" t="n">
        <v>684</v>
      </c>
      <c r="J553" s="36" t="s">
        <v>665</v>
      </c>
      <c r="K553" s="34" t="s">
        <v>665</v>
      </c>
    </row>
    <row r="554" customFormat="false" ht="12.75" hidden="false" customHeight="false" outlineLevel="0" collapsed="false">
      <c r="I554" s="36" t="n">
        <v>685</v>
      </c>
      <c r="J554" s="36" t="s">
        <v>666</v>
      </c>
      <c r="K554" s="34" t="s">
        <v>666</v>
      </c>
    </row>
    <row r="555" customFormat="false" ht="12.75" hidden="false" customHeight="false" outlineLevel="0" collapsed="false">
      <c r="I555" s="36" t="n">
        <v>686</v>
      </c>
      <c r="J555" s="36" t="s">
        <v>667</v>
      </c>
      <c r="K555" s="34" t="s">
        <v>667</v>
      </c>
    </row>
    <row r="556" customFormat="false" ht="12.75" hidden="false" customHeight="false" outlineLevel="0" collapsed="false">
      <c r="I556" s="36" t="n">
        <v>687</v>
      </c>
      <c r="J556" s="36" t="s">
        <v>668</v>
      </c>
      <c r="K556" s="34" t="s">
        <v>668</v>
      </c>
    </row>
    <row r="557" customFormat="false" ht="12.75" hidden="false" customHeight="false" outlineLevel="0" collapsed="false">
      <c r="I557" s="36" t="n">
        <v>688</v>
      </c>
      <c r="J557" s="36" t="s">
        <v>669</v>
      </c>
      <c r="K557" s="34" t="s">
        <v>669</v>
      </c>
    </row>
    <row r="558" customFormat="false" ht="12.75" hidden="false" customHeight="false" outlineLevel="0" collapsed="false">
      <c r="I558" s="36" t="n">
        <v>689</v>
      </c>
      <c r="J558" s="36" t="s">
        <v>670</v>
      </c>
      <c r="K558" s="34" t="s">
        <v>670</v>
      </c>
    </row>
    <row r="559" customFormat="false" ht="12.75" hidden="false" customHeight="false" outlineLevel="0" collapsed="false">
      <c r="I559" s="36" t="n">
        <v>690</v>
      </c>
      <c r="J559" s="36" t="s">
        <v>671</v>
      </c>
      <c r="K559" s="34" t="s">
        <v>671</v>
      </c>
    </row>
    <row r="560" customFormat="false" ht="12.75" hidden="false" customHeight="false" outlineLevel="0" collapsed="false">
      <c r="I560" s="36" t="n">
        <v>691</v>
      </c>
      <c r="J560" s="36" t="s">
        <v>70</v>
      </c>
      <c r="K560" s="34" t="s">
        <v>70</v>
      </c>
    </row>
    <row r="561" customFormat="false" ht="12.75" hidden="false" customHeight="false" outlineLevel="0" collapsed="false">
      <c r="I561" s="36" t="n">
        <v>692</v>
      </c>
      <c r="J561" s="36" t="s">
        <v>71</v>
      </c>
      <c r="K561" s="34" t="s">
        <v>71</v>
      </c>
    </row>
    <row r="562" customFormat="false" ht="12.75" hidden="false" customHeight="false" outlineLevel="0" collapsed="false">
      <c r="I562" s="36" t="n">
        <v>693</v>
      </c>
      <c r="J562" s="36" t="s">
        <v>672</v>
      </c>
      <c r="K562" s="34" t="s">
        <v>672</v>
      </c>
    </row>
    <row r="563" customFormat="false" ht="12.75" hidden="false" customHeight="false" outlineLevel="0" collapsed="false">
      <c r="I563" s="36" t="n">
        <v>694</v>
      </c>
      <c r="J563" s="36" t="s">
        <v>673</v>
      </c>
      <c r="K563" s="34" t="s">
        <v>673</v>
      </c>
    </row>
    <row r="564" customFormat="false" ht="12.75" hidden="false" customHeight="false" outlineLevel="0" collapsed="false">
      <c r="I564" s="36" t="n">
        <v>695</v>
      </c>
      <c r="J564" s="36" t="s">
        <v>674</v>
      </c>
      <c r="K564" s="34" t="s">
        <v>674</v>
      </c>
    </row>
    <row r="565" customFormat="false" ht="12.75" hidden="false" customHeight="false" outlineLevel="0" collapsed="false">
      <c r="I565" s="36" t="n">
        <v>701</v>
      </c>
      <c r="J565" s="36" t="s">
        <v>675</v>
      </c>
      <c r="K565" s="34" t="s">
        <v>675</v>
      </c>
    </row>
    <row r="566" customFormat="false" ht="12.75" hidden="false" customHeight="false" outlineLevel="0" collapsed="false">
      <c r="I566" s="36" t="n">
        <v>702</v>
      </c>
      <c r="J566" s="36" t="s">
        <v>72</v>
      </c>
      <c r="K566" s="34" t="s">
        <v>72</v>
      </c>
    </row>
    <row r="567" customFormat="false" ht="12.75" hidden="false" customHeight="false" outlineLevel="0" collapsed="false">
      <c r="I567" s="36" t="n">
        <v>703</v>
      </c>
      <c r="J567" s="36" t="s">
        <v>73</v>
      </c>
      <c r="K567" s="34" t="s">
        <v>73</v>
      </c>
    </row>
    <row r="568" customFormat="false" ht="12.75" hidden="false" customHeight="false" outlineLevel="0" collapsed="false">
      <c r="I568" s="36" t="n">
        <v>704</v>
      </c>
      <c r="J568" s="36" t="s">
        <v>74</v>
      </c>
      <c r="K568" s="34" t="s">
        <v>74</v>
      </c>
    </row>
    <row r="569" customFormat="false" ht="12.75" hidden="false" customHeight="false" outlineLevel="0" collapsed="false">
      <c r="I569" s="36" t="n">
        <v>705</v>
      </c>
      <c r="J569" s="36" t="s">
        <v>75</v>
      </c>
      <c r="K569" s="34" t="s">
        <v>75</v>
      </c>
    </row>
    <row r="570" customFormat="false" ht="12.75" hidden="false" customHeight="false" outlineLevel="0" collapsed="false">
      <c r="I570" s="36" t="n">
        <v>706</v>
      </c>
      <c r="J570" s="36" t="s">
        <v>676</v>
      </c>
      <c r="K570" s="34" t="s">
        <v>676</v>
      </c>
    </row>
    <row r="571" customFormat="false" ht="12.75" hidden="false" customHeight="false" outlineLevel="0" collapsed="false">
      <c r="I571" s="36" t="n">
        <v>707</v>
      </c>
      <c r="J571" s="36" t="s">
        <v>677</v>
      </c>
      <c r="K571" s="34" t="s">
        <v>678</v>
      </c>
    </row>
    <row r="572" customFormat="false" ht="12.75" hidden="false" customHeight="false" outlineLevel="0" collapsed="false">
      <c r="I572" s="36" t="n">
        <v>708</v>
      </c>
      <c r="J572" s="36" t="s">
        <v>76</v>
      </c>
      <c r="K572" s="34" t="s">
        <v>76</v>
      </c>
    </row>
    <row r="573" customFormat="false" ht="12.75" hidden="false" customHeight="false" outlineLevel="0" collapsed="false">
      <c r="I573" s="36" t="n">
        <v>709</v>
      </c>
      <c r="J573" s="36" t="s">
        <v>679</v>
      </c>
      <c r="K573" s="34" t="s">
        <v>679</v>
      </c>
    </row>
    <row r="574" customFormat="false" ht="12.75" hidden="false" customHeight="false" outlineLevel="0" collapsed="false">
      <c r="I574" s="36" t="n">
        <v>710</v>
      </c>
      <c r="J574" s="36" t="s">
        <v>680</v>
      </c>
      <c r="K574" s="34" t="s">
        <v>680</v>
      </c>
    </row>
    <row r="575" customFormat="false" ht="12.75" hidden="false" customHeight="false" outlineLevel="0" collapsed="false">
      <c r="I575" s="36" t="n">
        <v>711</v>
      </c>
      <c r="J575" s="36" t="s">
        <v>681</v>
      </c>
      <c r="K575" s="34" t="s">
        <v>681</v>
      </c>
    </row>
    <row r="576" customFormat="false" ht="12.75" hidden="false" customHeight="false" outlineLevel="0" collapsed="false">
      <c r="I576" s="36" t="n">
        <v>712</v>
      </c>
      <c r="J576" s="36" t="s">
        <v>77</v>
      </c>
      <c r="K576" s="34" t="s">
        <v>77</v>
      </c>
    </row>
    <row r="577" customFormat="false" ht="12.75" hidden="false" customHeight="false" outlineLevel="0" collapsed="false">
      <c r="I577" s="36" t="n">
        <v>713</v>
      </c>
      <c r="J577" s="36" t="s">
        <v>682</v>
      </c>
      <c r="K577" s="34" t="s">
        <v>682</v>
      </c>
    </row>
    <row r="578" customFormat="false" ht="12.75" hidden="false" customHeight="false" outlineLevel="0" collapsed="false">
      <c r="I578" s="36" t="n">
        <v>714</v>
      </c>
      <c r="J578" s="36" t="s">
        <v>78</v>
      </c>
      <c r="K578" s="34" t="s">
        <v>78</v>
      </c>
    </row>
    <row r="579" customFormat="false" ht="12.75" hidden="false" customHeight="false" outlineLevel="0" collapsed="false">
      <c r="I579" s="36" t="n">
        <v>715</v>
      </c>
      <c r="J579" s="36" t="s">
        <v>198</v>
      </c>
      <c r="K579" s="34" t="s">
        <v>198</v>
      </c>
    </row>
    <row r="580" customFormat="false" ht="12.75" hidden="false" customHeight="false" outlineLevel="0" collapsed="false">
      <c r="I580" s="36" t="n">
        <v>716</v>
      </c>
      <c r="J580" s="36" t="s">
        <v>200</v>
      </c>
      <c r="K580" s="34" t="s">
        <v>200</v>
      </c>
    </row>
    <row r="581" customFormat="false" ht="12.75" hidden="false" customHeight="false" outlineLevel="0" collapsed="false">
      <c r="I581" s="36" t="n">
        <v>717</v>
      </c>
      <c r="J581" s="36" t="s">
        <v>79</v>
      </c>
      <c r="K581" s="34" t="s">
        <v>79</v>
      </c>
    </row>
    <row r="582" customFormat="false" ht="12.75" hidden="false" customHeight="false" outlineLevel="0" collapsed="false">
      <c r="I582" s="36" t="n">
        <v>718</v>
      </c>
      <c r="J582" s="36" t="s">
        <v>80</v>
      </c>
      <c r="K582" s="34" t="s">
        <v>80</v>
      </c>
    </row>
    <row r="583" customFormat="false" ht="12.75" hidden="false" customHeight="false" outlineLevel="0" collapsed="false">
      <c r="I583" s="36" t="n">
        <v>719</v>
      </c>
      <c r="J583" s="36" t="s">
        <v>204</v>
      </c>
      <c r="K583" s="34" t="s">
        <v>204</v>
      </c>
    </row>
    <row r="584" customFormat="false" ht="12.75" hidden="false" customHeight="false" outlineLevel="0" collapsed="false">
      <c r="I584" s="36" t="n">
        <v>720</v>
      </c>
      <c r="J584" s="36" t="s">
        <v>81</v>
      </c>
      <c r="K584" s="34" t="s">
        <v>81</v>
      </c>
    </row>
    <row r="585" customFormat="false" ht="12.75" hidden="false" customHeight="false" outlineLevel="0" collapsed="false">
      <c r="I585" s="36" t="n">
        <v>721</v>
      </c>
      <c r="J585" s="36" t="s">
        <v>82</v>
      </c>
      <c r="K585" s="34" t="s">
        <v>82</v>
      </c>
    </row>
    <row r="586" customFormat="false" ht="12.75" hidden="false" customHeight="false" outlineLevel="0" collapsed="false">
      <c r="I586" s="36" t="n">
        <v>722</v>
      </c>
      <c r="J586" s="36" t="s">
        <v>207</v>
      </c>
      <c r="K586" s="34" t="s">
        <v>207</v>
      </c>
    </row>
    <row r="587" customFormat="false" ht="12.75" hidden="false" customHeight="false" outlineLevel="0" collapsed="false">
      <c r="I587" s="36" t="n">
        <v>723</v>
      </c>
      <c r="J587" s="36" t="s">
        <v>209</v>
      </c>
      <c r="K587" s="34" t="s">
        <v>209</v>
      </c>
    </row>
    <row r="588" customFormat="false" ht="12.75" hidden="false" customHeight="false" outlineLevel="0" collapsed="false">
      <c r="I588" s="36" t="n">
        <v>724</v>
      </c>
      <c r="J588" s="36" t="s">
        <v>83</v>
      </c>
      <c r="K588" s="34" t="s">
        <v>83</v>
      </c>
    </row>
    <row r="589" customFormat="false" ht="12.75" hidden="false" customHeight="false" outlineLevel="0" collapsed="false">
      <c r="I589" s="36" t="n">
        <v>725</v>
      </c>
      <c r="J589" s="36" t="s">
        <v>213</v>
      </c>
      <c r="K589" s="34" t="s">
        <v>213</v>
      </c>
    </row>
    <row r="590" customFormat="false" ht="12.75" hidden="false" customHeight="false" outlineLevel="0" collapsed="false">
      <c r="I590" s="36" t="n">
        <v>726</v>
      </c>
      <c r="J590" s="36" t="s">
        <v>215</v>
      </c>
      <c r="K590" s="34" t="s">
        <v>215</v>
      </c>
    </row>
    <row r="591" customFormat="false" ht="12.75" hidden="false" customHeight="false" outlineLevel="0" collapsed="false">
      <c r="I591" s="36" t="n">
        <v>727</v>
      </c>
      <c r="J591" s="36" t="s">
        <v>217</v>
      </c>
      <c r="K591" s="34" t="s">
        <v>217</v>
      </c>
    </row>
    <row r="592" customFormat="false" ht="12.75" hidden="false" customHeight="false" outlineLevel="0" collapsed="false">
      <c r="I592" s="36" t="n">
        <v>728</v>
      </c>
      <c r="J592" s="36" t="s">
        <v>219</v>
      </c>
      <c r="K592" s="34" t="s">
        <v>219</v>
      </c>
    </row>
    <row r="593" customFormat="false" ht="12.75" hidden="false" customHeight="false" outlineLevel="0" collapsed="false">
      <c r="I593" s="36" t="n">
        <v>729</v>
      </c>
      <c r="J593" s="36" t="s">
        <v>221</v>
      </c>
      <c r="K593" s="34" t="s">
        <v>221</v>
      </c>
    </row>
    <row r="594" customFormat="false" ht="12.75" hidden="false" customHeight="false" outlineLevel="0" collapsed="false">
      <c r="I594" s="36" t="n">
        <v>730</v>
      </c>
      <c r="J594" s="36" t="s">
        <v>223</v>
      </c>
      <c r="K594" s="34" t="s">
        <v>223</v>
      </c>
    </row>
    <row r="595" customFormat="false" ht="12.75" hidden="false" customHeight="false" outlineLevel="0" collapsed="false">
      <c r="I595" s="36" t="n">
        <v>731</v>
      </c>
      <c r="J595" s="36" t="s">
        <v>225</v>
      </c>
      <c r="K595" s="34" t="s">
        <v>225</v>
      </c>
    </row>
    <row r="596" customFormat="false" ht="12.75" hidden="false" customHeight="false" outlineLevel="0" collapsed="false">
      <c r="I596" s="36" t="n">
        <v>732</v>
      </c>
      <c r="J596" s="36" t="s">
        <v>227</v>
      </c>
      <c r="K596" s="34" t="s">
        <v>227</v>
      </c>
    </row>
    <row r="597" customFormat="false" ht="12.75" hidden="false" customHeight="false" outlineLevel="0" collapsed="false">
      <c r="I597" s="36" t="n">
        <v>733</v>
      </c>
      <c r="J597" s="36" t="s">
        <v>228</v>
      </c>
      <c r="K597" s="34" t="s">
        <v>228</v>
      </c>
    </row>
    <row r="598" customFormat="false" ht="12.75" hidden="false" customHeight="false" outlineLevel="0" collapsed="false">
      <c r="I598" s="36" t="n">
        <v>734</v>
      </c>
      <c r="J598" s="36" t="s">
        <v>230</v>
      </c>
      <c r="K598" s="34" t="s">
        <v>230</v>
      </c>
    </row>
    <row r="599" customFormat="false" ht="12.75" hidden="false" customHeight="false" outlineLevel="0" collapsed="false">
      <c r="I599" s="36" t="n">
        <v>735</v>
      </c>
      <c r="J599" s="36" t="s">
        <v>231</v>
      </c>
      <c r="K599" s="34" t="s">
        <v>231</v>
      </c>
    </row>
    <row r="600" customFormat="false" ht="12.75" hidden="false" customHeight="false" outlineLevel="0" collapsed="false">
      <c r="I600" s="36" t="n">
        <v>736</v>
      </c>
      <c r="J600" s="36" t="s">
        <v>233</v>
      </c>
      <c r="K600" s="34" t="s">
        <v>233</v>
      </c>
    </row>
    <row r="601" customFormat="false" ht="12.75" hidden="false" customHeight="false" outlineLevel="0" collapsed="false">
      <c r="I601" s="36" t="n">
        <v>737</v>
      </c>
      <c r="J601" s="36" t="s">
        <v>235</v>
      </c>
      <c r="K601" s="34" t="s">
        <v>235</v>
      </c>
    </row>
    <row r="602" customFormat="false" ht="12.75" hidden="false" customHeight="false" outlineLevel="0" collapsed="false">
      <c r="I602" s="36" t="n">
        <v>738</v>
      </c>
      <c r="J602" s="36" t="s">
        <v>84</v>
      </c>
      <c r="K602" s="34" t="s">
        <v>84</v>
      </c>
    </row>
    <row r="603" customFormat="false" ht="12.75" hidden="false" customHeight="false" outlineLevel="0" collapsed="false">
      <c r="I603" s="36" t="n">
        <v>739</v>
      </c>
      <c r="J603" s="36" t="s">
        <v>85</v>
      </c>
      <c r="K603" s="34" t="s">
        <v>85</v>
      </c>
    </row>
    <row r="604" customFormat="false" ht="12.75" hidden="false" customHeight="false" outlineLevel="0" collapsed="false">
      <c r="I604" s="36" t="n">
        <v>740</v>
      </c>
      <c r="J604" s="36" t="s">
        <v>240</v>
      </c>
      <c r="K604" s="34" t="s">
        <v>240</v>
      </c>
    </row>
    <row r="605" customFormat="false" ht="12.75" hidden="false" customHeight="false" outlineLevel="0" collapsed="false">
      <c r="I605" s="36" t="n">
        <v>741</v>
      </c>
      <c r="J605" s="36" t="s">
        <v>86</v>
      </c>
      <c r="K605" s="34" t="s">
        <v>86</v>
      </c>
    </row>
    <row r="606" customFormat="false" ht="12.75" hidden="false" customHeight="false" outlineLevel="0" collapsed="false">
      <c r="I606" s="36" t="n">
        <v>742</v>
      </c>
      <c r="J606" s="36" t="s">
        <v>243</v>
      </c>
      <c r="K606" s="34" t="s">
        <v>243</v>
      </c>
    </row>
    <row r="607" customFormat="false" ht="12.75" hidden="false" customHeight="false" outlineLevel="0" collapsed="false">
      <c r="I607" s="36" t="n">
        <v>743</v>
      </c>
      <c r="J607" s="36" t="s">
        <v>245</v>
      </c>
      <c r="K607" s="34" t="s">
        <v>245</v>
      </c>
    </row>
    <row r="608" customFormat="false" ht="12.75" hidden="false" customHeight="false" outlineLevel="0" collapsed="false">
      <c r="I608" s="36" t="n">
        <v>744</v>
      </c>
      <c r="J608" s="36" t="s">
        <v>87</v>
      </c>
      <c r="K608" s="34" t="s">
        <v>87</v>
      </c>
    </row>
    <row r="609" customFormat="false" ht="12.75" hidden="false" customHeight="false" outlineLevel="0" collapsed="false">
      <c r="I609" s="36" t="n">
        <v>745</v>
      </c>
      <c r="J609" s="36" t="s">
        <v>248</v>
      </c>
      <c r="K609" s="34" t="s">
        <v>248</v>
      </c>
    </row>
    <row r="610" customFormat="false" ht="12.75" hidden="false" customHeight="false" outlineLevel="0" collapsed="false">
      <c r="I610" s="36" t="n">
        <v>746</v>
      </c>
      <c r="J610" s="36" t="s">
        <v>250</v>
      </c>
      <c r="K610" s="34" t="s">
        <v>250</v>
      </c>
    </row>
    <row r="611" customFormat="false" ht="12.75" hidden="false" customHeight="false" outlineLevel="0" collapsed="false">
      <c r="I611" s="36" t="n">
        <v>747</v>
      </c>
      <c r="J611" s="36" t="s">
        <v>251</v>
      </c>
      <c r="K611" s="34" t="s">
        <v>251</v>
      </c>
    </row>
    <row r="612" customFormat="false" ht="12.75" hidden="false" customHeight="false" outlineLevel="0" collapsed="false">
      <c r="I612" s="36" t="n">
        <v>748</v>
      </c>
      <c r="J612" s="36" t="s">
        <v>253</v>
      </c>
      <c r="K612" s="34" t="s">
        <v>253</v>
      </c>
    </row>
    <row r="613" customFormat="false" ht="12.75" hidden="false" customHeight="false" outlineLevel="0" collapsed="false">
      <c r="I613" s="36" t="n">
        <v>749</v>
      </c>
      <c r="J613" s="36" t="s">
        <v>88</v>
      </c>
      <c r="K613" s="34" t="s">
        <v>88</v>
      </c>
    </row>
    <row r="614" customFormat="false" ht="12.75" hidden="false" customHeight="false" outlineLevel="0" collapsed="false">
      <c r="I614" s="36" t="n">
        <v>750</v>
      </c>
      <c r="J614" s="36" t="s">
        <v>89</v>
      </c>
      <c r="K614" s="34" t="s">
        <v>89</v>
      </c>
    </row>
    <row r="615" customFormat="false" ht="12.75" hidden="false" customHeight="false" outlineLevel="0" collapsed="false">
      <c r="I615" s="36" t="n">
        <v>751</v>
      </c>
      <c r="J615" s="36" t="s">
        <v>256</v>
      </c>
      <c r="K615" s="34" t="s">
        <v>256</v>
      </c>
    </row>
    <row r="616" customFormat="false" ht="12.75" hidden="false" customHeight="false" outlineLevel="0" collapsed="false">
      <c r="I616" s="36" t="n">
        <v>752</v>
      </c>
      <c r="J616" s="36" t="s">
        <v>258</v>
      </c>
      <c r="K616" s="34" t="s">
        <v>258</v>
      </c>
    </row>
    <row r="617" customFormat="false" ht="12.75" hidden="false" customHeight="false" outlineLevel="0" collapsed="false">
      <c r="I617" s="36" t="n">
        <v>753</v>
      </c>
      <c r="J617" s="36" t="s">
        <v>260</v>
      </c>
      <c r="K617" s="34" t="s">
        <v>260</v>
      </c>
    </row>
    <row r="618" customFormat="false" ht="12.75" hidden="false" customHeight="false" outlineLevel="0" collapsed="false">
      <c r="I618" s="36" t="n">
        <v>754</v>
      </c>
      <c r="J618" s="36" t="s">
        <v>262</v>
      </c>
      <c r="K618" s="34" t="s">
        <v>262</v>
      </c>
    </row>
    <row r="619" customFormat="false" ht="12.75" hidden="false" customHeight="false" outlineLevel="0" collapsed="false">
      <c r="I619" s="36" t="n">
        <v>755</v>
      </c>
      <c r="J619" s="36" t="s">
        <v>90</v>
      </c>
      <c r="K619" s="34" t="s">
        <v>90</v>
      </c>
    </row>
    <row r="620" customFormat="false" ht="12.75" hidden="false" customHeight="false" outlineLevel="0" collapsed="false">
      <c r="I620" s="36" t="n">
        <v>756</v>
      </c>
      <c r="J620" s="36" t="s">
        <v>91</v>
      </c>
      <c r="K620" s="34" t="s">
        <v>91</v>
      </c>
    </row>
    <row r="621" customFormat="false" ht="12.75" hidden="false" customHeight="false" outlineLevel="0" collapsed="false">
      <c r="I621" s="36" t="n">
        <v>757</v>
      </c>
      <c r="J621" s="36" t="s">
        <v>264</v>
      </c>
      <c r="K621" s="34" t="s">
        <v>264</v>
      </c>
    </row>
    <row r="622" customFormat="false" ht="12.75" hidden="false" customHeight="false" outlineLevel="0" collapsed="false">
      <c r="I622" s="36" t="n">
        <v>758</v>
      </c>
      <c r="J622" s="36" t="s">
        <v>266</v>
      </c>
      <c r="K622" s="34" t="s">
        <v>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9:48:59Z</dcterms:created>
  <dc:creator>kvizova</dc:creator>
  <dc:description/>
  <dc:language>en-US</dc:language>
  <cp:lastModifiedBy>kvizova</cp:lastModifiedBy>
  <cp:lastPrinted>2011-01-17T10:28:49Z</cp:lastPrinted>
  <dcterms:modified xsi:type="dcterms:W3CDTF">2011-01-17T11:07:27Z</dcterms:modified>
  <cp:revision>0</cp:revision>
  <dc:subject/>
  <dc:title/>
</cp:coreProperties>
</file>